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0"/>
  </bookViews>
  <sheets>
    <sheet name="部门预算表目录" sheetId="1" state="visible" r:id="rId2"/>
    <sheet name="收支总表-01" sheetId="2" state="visible" r:id="rId3"/>
    <sheet name="收入预算表-02" sheetId="3" state="visible" r:id="rId4"/>
    <sheet name="部门支出总体情况表-03 " sheetId="4" state="visible" r:id="rId5"/>
    <sheet name="财拨收支总表-04" sheetId="5" state="visible" r:id="rId6"/>
    <sheet name="一般公共预算支出情况表-05" sheetId="6" state="visible" r:id="rId7"/>
    <sheet name="一般公共预算基本支出情况表-06 " sheetId="7" state="visible" r:id="rId8"/>
    <sheet name="一般公共预算“三公”经费支出情况表-07" sheetId="8" state="visible" r:id="rId9"/>
    <sheet name="政府性基金预算支出情况表-08 " sheetId="9" state="visible" r:id="rId10"/>
    <sheet name="项目绩效目标公开表-09" sheetId="10" state="visible" r:id="rId11"/>
    <sheet name="部门整体支出绩效目标公开表-10" sheetId="11" state="visible" r:id="rId12"/>
  </sheets>
  <definedNames>
    <definedName function="false" hidden="false" localSheetId="1" name="Print_Area" vbProcedure="false">'收支总表-01'!$A$1:$D$37</definedName>
    <definedName function="false" hidden="false" localSheetId="1" name="Print_Titles" vbProcedure="false">'收支总表-01'!$1:$4</definedName>
    <definedName function="false" hidden="false" localSheetId="2" name="Print_Area" vbProcedure="false">'收入预算表-02'!$A$1:$H$9</definedName>
    <definedName function="false" hidden="false" localSheetId="2" name="Print_Titles" vbProcedure="false">'收入预算表-02'!$1:$5</definedName>
    <definedName function="false" hidden="false" localSheetId="3" name="Print_Area" vbProcedure="false">'部门支出总体情况表-03 '!$A$1:$H$22</definedName>
    <definedName function="false" hidden="false" localSheetId="3" name="Print_Titles" vbProcedure="false">#REF!</definedName>
    <definedName function="false" hidden="false" localSheetId="4" name="Print_Area" vbProcedure="false">'财拨收支总表-04'!$A$1:$D$35</definedName>
    <definedName function="false" hidden="false" localSheetId="4" name="Print_Titles" vbProcedure="false">'财拨收支总表-04'!$1:$4</definedName>
    <definedName function="false" hidden="false" localSheetId="5" name="Print_Area" vbProcedure="false">'一般公共预算支出情况表-05'!$A$1:$F$13</definedName>
    <definedName function="false" hidden="false" localSheetId="5" name="Print_Titles" vbProcedure="false">'一般公共预算支出情况表-05'!$1:$5</definedName>
    <definedName function="false" hidden="false" localSheetId="6" name="Print_Area" vbProcedure="false">'一般公共预算基本支出情况表-06 '!$A$1:$F$6</definedName>
    <definedName function="false" hidden="false" localSheetId="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659">
  <si>
    <r>
      <rPr>
        <sz val="14"/>
        <rFont val="Noto Sans"/>
        <family val="2"/>
      </rPr>
      <t xml:space="preserve">附件</t>
    </r>
    <r>
      <rPr>
        <sz val="14"/>
        <rFont val="仿宋_GB2312"/>
        <family val="3"/>
        <charset val="134"/>
      </rPr>
      <t xml:space="preserve">2</t>
    </r>
    <r>
      <rPr>
        <sz val="14"/>
        <rFont val="Noto Sans"/>
        <family val="2"/>
      </rPr>
      <t xml:space="preserve">：</t>
    </r>
  </si>
  <si>
    <r>
      <rPr>
        <b val="true"/>
        <sz val="14"/>
        <rFont val="Noto Sans"/>
        <family val="2"/>
      </rPr>
      <t xml:space="preserve">        第四部分  </t>
    </r>
    <r>
      <rPr>
        <b val="true"/>
        <sz val="14"/>
        <rFont val="黑体"/>
        <family val="3"/>
        <charset val="134"/>
      </rPr>
      <t xml:space="preserve">2021</t>
    </r>
    <r>
      <rPr>
        <b val="true"/>
        <sz val="14"/>
        <rFont val="Noto Sans"/>
        <family val="2"/>
      </rPr>
      <t xml:space="preserve">年单位预算公开表</t>
    </r>
  </si>
  <si>
    <t xml:space="preserve">  一、单位收支总体情况</t>
  </si>
  <si>
    <t xml:space="preserve">  二、单位收入总体情况表</t>
  </si>
  <si>
    <t xml:space="preserve">  三、单位支出总体情况表</t>
  </si>
  <si>
    <t xml:space="preserve">  四、财政拨款收支总体情况表</t>
  </si>
  <si>
    <t xml:space="preserve">  五、一般公共预算支出情况表</t>
  </si>
  <si>
    <t xml:space="preserve">  六、一般公共预算基本支出情况表</t>
  </si>
  <si>
    <t xml:space="preserve">  七、一般公共预算“三公”经费支出情况表</t>
  </si>
  <si>
    <t xml:space="preserve">  八、政府性基金预算支出情况表</t>
  </si>
  <si>
    <t xml:space="preserve">  九、项目绩效目标公开表</t>
  </si>
  <si>
    <t xml:space="preserve">  十、部门整体支出绩效目标公开表</t>
  </si>
  <si>
    <t xml:space="preserve">  </t>
  </si>
  <si>
    <t xml:space="preserve"> </t>
  </si>
  <si>
    <t xml:space="preserve">部门收支总体情况表（一）</t>
  </si>
  <si>
    <t xml:space="preserve">单位：万元</t>
  </si>
  <si>
    <t xml:space="preserve">收      入 </t>
  </si>
  <si>
    <t xml:space="preserve">支           出 </t>
  </si>
  <si>
    <t xml:space="preserve">项目 </t>
  </si>
  <si>
    <t xml:space="preserve">预算数 </t>
  </si>
  <si>
    <t xml:space="preserve">项目</t>
  </si>
  <si>
    <t xml:space="preserve">一、财政拨款</t>
  </si>
  <si>
    <t xml:space="preserve">一般公共服务</t>
  </si>
  <si>
    <t xml:space="preserve">  其中：一般公共预算拨款</t>
  </si>
  <si>
    <t xml:space="preserve">外交</t>
  </si>
  <si>
    <t xml:space="preserve">       政府性基金预算拨款</t>
  </si>
  <si>
    <t xml:space="preserve">国防</t>
  </si>
  <si>
    <t xml:space="preserve">二、纳入专户管理的非税收入安排的拨款</t>
  </si>
  <si>
    <t xml:space="preserve">公共安全</t>
  </si>
  <si>
    <t xml:space="preserve">三、其他资金</t>
  </si>
  <si>
    <t xml:space="preserve">教育    </t>
  </si>
  <si>
    <t xml:space="preserve">科学技术  </t>
  </si>
  <si>
    <t xml:space="preserve">文化旅游体育与传媒支出</t>
  </si>
  <si>
    <t xml:space="preserve">社会保障和就业  </t>
  </si>
  <si>
    <t xml:space="preserve">社会保险基金支出</t>
  </si>
  <si>
    <t xml:space="preserve">卫生健康支出</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金融监管等事务支出</t>
  </si>
  <si>
    <t xml:space="preserve">援助其他地区支出</t>
  </si>
  <si>
    <t xml:space="preserve">自然资源海洋气象等事务</t>
  </si>
  <si>
    <t xml:space="preserve">住房保障支出</t>
  </si>
  <si>
    <t xml:space="preserve">粮油物资储备事务</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四、上年结余结转</t>
  </si>
  <si>
    <t xml:space="preserve">结转下年 </t>
  </si>
  <si>
    <t xml:space="preserve">收入合计 </t>
  </si>
  <si>
    <t xml:space="preserve">支出合计 </t>
  </si>
  <si>
    <t xml:space="preserve">部门收入总体情况表（二）</t>
  </si>
  <si>
    <t xml:space="preserve">单位编码</t>
  </si>
  <si>
    <t xml:space="preserve">单位名称</t>
  </si>
  <si>
    <t xml:space="preserve">总计</t>
  </si>
  <si>
    <t xml:space="preserve">财政拨款</t>
  </si>
  <si>
    <t xml:space="preserve">纳入专户管理的非税收入安排的拨款</t>
  </si>
  <si>
    <t xml:space="preserve">其他资金</t>
  </si>
  <si>
    <t xml:space="preserve">上年结转</t>
  </si>
  <si>
    <t xml:space="preserve">一般公共预算财政拨款</t>
  </si>
  <si>
    <t xml:space="preserve">政府性基金预算拨款</t>
  </si>
  <si>
    <t xml:space="preserve">**</t>
  </si>
  <si>
    <t xml:space="preserve">088014</t>
  </si>
  <si>
    <t xml:space="preserve">竹山县绿松石产业服务中心</t>
  </si>
  <si>
    <t xml:space="preserve">部门支出总体情况表（三）</t>
  </si>
  <si>
    <r>
      <rPr>
        <sz val="11"/>
        <rFont val="Noto Sans"/>
        <family val="2"/>
      </rPr>
      <t xml:space="preserve">单位</t>
    </r>
    <r>
      <rPr>
        <sz val="11"/>
        <rFont val="Times New Roman"/>
        <family val="1"/>
      </rPr>
      <t xml:space="preserve">:</t>
    </r>
    <r>
      <rPr>
        <sz val="11"/>
        <rFont val="Noto Sans"/>
        <family val="2"/>
      </rPr>
      <t xml:space="preserve">万元</t>
    </r>
  </si>
  <si>
    <t xml:space="preserve">功能分类科目</t>
  </si>
  <si>
    <t xml:space="preserve">预算数</t>
  </si>
  <si>
    <t xml:space="preserve">其中</t>
  </si>
  <si>
    <t xml:space="preserve">科目编码</t>
  </si>
  <si>
    <t xml:space="preserve">科目名称</t>
  </si>
  <si>
    <t xml:space="preserve">基本支出</t>
  </si>
  <si>
    <t xml:space="preserve">项目支出</t>
  </si>
  <si>
    <t xml:space="preserve">合计</t>
  </si>
  <si>
    <t xml:space="preserve">一般公共服务支出</t>
  </si>
  <si>
    <t xml:space="preserve">  其他一般公共服务支出</t>
  </si>
  <si>
    <t xml:space="preserve">    其他一般公共服务支出</t>
  </si>
  <si>
    <t xml:space="preserve">社会保障和就业支出</t>
  </si>
  <si>
    <t xml:space="preserve">  行政事业单位养老支出</t>
  </si>
  <si>
    <t xml:space="preserve">    机关事业单位基本养老保险缴费支出</t>
  </si>
  <si>
    <t xml:space="preserve">  残疾人事业</t>
  </si>
  <si>
    <t xml:space="preserve">    残疾人就业和扶贫</t>
  </si>
  <si>
    <t xml:space="preserve">  其他社会保障和就业支出</t>
  </si>
  <si>
    <t xml:space="preserve">    其他社会保障和就业支出</t>
  </si>
  <si>
    <t xml:space="preserve">  计划生育事务</t>
  </si>
  <si>
    <t xml:space="preserve">    其他计划生育事务支出</t>
  </si>
  <si>
    <t xml:space="preserve">  行政事业单位医疗</t>
  </si>
  <si>
    <t xml:space="preserve">    事业单位医疗</t>
  </si>
  <si>
    <t xml:space="preserve">  住房改革支出</t>
  </si>
  <si>
    <t xml:space="preserve">    住房公积金</t>
  </si>
  <si>
    <t xml:space="preserve">财政拨款收支总体情况表（四）</t>
  </si>
  <si>
    <t xml:space="preserve">收入合计</t>
  </si>
  <si>
    <t xml:space="preserve">支出合计</t>
  </si>
  <si>
    <t xml:space="preserve">一般公共预算支出情况表（五）</t>
  </si>
  <si>
    <t xml:space="preserve">一般公共预算基本支出情况表（六）</t>
  </si>
  <si>
    <t xml:space="preserve">人员经费</t>
  </si>
  <si>
    <t xml:space="preserve">公用经费</t>
  </si>
  <si>
    <t xml:space="preserve">工资福利支出</t>
  </si>
  <si>
    <t xml:space="preserve">  基本工资</t>
  </si>
  <si>
    <t xml:space="preserve">  津贴补贴</t>
  </si>
  <si>
    <t xml:space="preserve">    艰边津贴</t>
  </si>
  <si>
    <t xml:space="preserve">    规范津贴补贴</t>
  </si>
  <si>
    <t xml:space="preserve">    改革性补贴</t>
  </si>
  <si>
    <t xml:space="preserve">    九三年工改保留津贴补贴</t>
  </si>
  <si>
    <r>
      <rPr>
        <sz val="11"/>
        <rFont val="Noto Sans"/>
        <family val="2"/>
      </rPr>
      <t xml:space="preserve">  奖金（第</t>
    </r>
    <r>
      <rPr>
        <sz val="11"/>
        <rFont val="宋体"/>
        <family val="0"/>
        <charset val="134"/>
      </rPr>
      <t xml:space="preserve">13</t>
    </r>
    <r>
      <rPr>
        <sz val="11"/>
        <rFont val="Noto Sans"/>
        <family val="2"/>
      </rPr>
      <t xml:space="preserve">个月工资）</t>
    </r>
  </si>
  <si>
    <t xml:space="preserve">  社会保障缴费</t>
  </si>
  <si>
    <t xml:space="preserve">    基本养老保险（含奖励性）</t>
  </si>
  <si>
    <t xml:space="preserve">    基本医疗保险（含奖励性）</t>
  </si>
  <si>
    <t xml:space="preserve">    失业保险（含奖励性）</t>
  </si>
  <si>
    <t xml:space="preserve">    工伤保险（含奖励性）</t>
  </si>
  <si>
    <t xml:space="preserve">    残疾人就业保障金</t>
  </si>
  <si>
    <t xml:space="preserve">  住房公积金</t>
  </si>
  <si>
    <t xml:space="preserve">  基础性绩效工资</t>
  </si>
  <si>
    <t xml:space="preserve">  奖励性绩效工资</t>
  </si>
  <si>
    <t xml:space="preserve">  工作目标考核奖</t>
  </si>
  <si>
    <t xml:space="preserve">  不可预见费</t>
  </si>
  <si>
    <t xml:space="preserve">商品和服务支出</t>
  </si>
  <si>
    <t xml:space="preserve">  办公费</t>
  </si>
  <si>
    <t xml:space="preserve">    办公用品费</t>
  </si>
  <si>
    <t xml:space="preserve">    报刊费</t>
  </si>
  <si>
    <t xml:space="preserve">  印刷费</t>
  </si>
  <si>
    <t xml:space="preserve">  水费</t>
  </si>
  <si>
    <t xml:space="preserve">  电费</t>
  </si>
  <si>
    <t xml:space="preserve">  邮电费</t>
  </si>
  <si>
    <t xml:space="preserve">    邮寄费</t>
  </si>
  <si>
    <t xml:space="preserve">    办公电话费</t>
  </si>
  <si>
    <t xml:space="preserve">  取暖费</t>
  </si>
  <si>
    <t xml:space="preserve">  物业管理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会议费</t>
  </si>
  <si>
    <t xml:space="preserve">  培训费</t>
  </si>
  <si>
    <t xml:space="preserve">  公务接待费</t>
  </si>
  <si>
    <t xml:space="preserve">  专用材料费及一般购置费</t>
  </si>
  <si>
    <t xml:space="preserve">  工会经费</t>
  </si>
  <si>
    <t xml:space="preserve">  职工教育费</t>
  </si>
  <si>
    <t xml:space="preserve">  公务用车运行维护费</t>
  </si>
  <si>
    <t xml:space="preserve">  公务交通补贴</t>
  </si>
  <si>
    <t xml:space="preserve">对个人和家庭的补助</t>
  </si>
  <si>
    <t xml:space="preserve">  生活补助</t>
  </si>
  <si>
    <t xml:space="preserve">  奖励金</t>
  </si>
  <si>
    <t xml:space="preserve">  其他对个人和家庭的补助</t>
  </si>
  <si>
    <t xml:space="preserve">    离退休老干部成果共建奖</t>
  </si>
  <si>
    <t xml:space="preserve">一般公共预算“三公”经费支出情况表（七）</t>
  </si>
  <si>
    <t xml:space="preserve">项        目</t>
  </si>
  <si>
    <t xml:space="preserve">合    计</t>
  </si>
  <si>
    <r>
      <rPr>
        <sz val="11"/>
        <rFont val="Times New Roman"/>
        <family val="1"/>
      </rPr>
      <t xml:space="preserve">1</t>
    </r>
    <r>
      <rPr>
        <sz val="11"/>
        <rFont val="Noto Sans"/>
        <family val="2"/>
      </rPr>
      <t xml:space="preserve">、因公出国（境）费</t>
    </r>
  </si>
  <si>
    <r>
      <rPr>
        <sz val="11"/>
        <rFont val="Times New Roman"/>
        <family val="1"/>
      </rPr>
      <t xml:space="preserve">2</t>
    </r>
    <r>
      <rPr>
        <sz val="11"/>
        <rFont val="Noto Sans"/>
        <family val="2"/>
      </rPr>
      <t xml:space="preserve">、公务接待费</t>
    </r>
  </si>
  <si>
    <r>
      <rPr>
        <sz val="11"/>
        <rFont val="Times New Roman"/>
        <family val="1"/>
      </rPr>
      <t xml:space="preserve">3</t>
    </r>
    <r>
      <rPr>
        <sz val="11"/>
        <rFont val="Noto Sans"/>
        <family val="2"/>
      </rPr>
      <t xml:space="preserve">、公务用车购置及运行费</t>
    </r>
  </si>
  <si>
    <t xml:space="preserve">其中：公务用车运行维护费</t>
  </si>
  <si>
    <t xml:space="preserve">      公务用车购置费</t>
  </si>
  <si>
    <t xml:space="preserve">政府性基金预算支出情况表（八）</t>
  </si>
  <si>
    <r>
      <rPr>
        <b val="true"/>
        <sz val="18"/>
        <rFont val="Noto Sans"/>
        <family val="2"/>
      </rPr>
      <t xml:space="preserve">项目绩效目标公开表（九</t>
    </r>
    <r>
      <rPr>
        <b val="true"/>
        <sz val="18"/>
        <rFont val="仿宋"/>
        <family val="3"/>
        <charset val="134"/>
      </rPr>
      <t xml:space="preserve">-1</t>
    </r>
    <r>
      <rPr>
        <b val="true"/>
        <sz val="18"/>
        <rFont val="Noto Sans"/>
        <family val="2"/>
      </rPr>
      <t xml:space="preserve">）</t>
    </r>
  </si>
  <si>
    <t xml:space="preserve">项目名称</t>
  </si>
  <si>
    <t xml:space="preserve">绿松石博物馆日常运营经费</t>
  </si>
  <si>
    <t xml:space="preserve">项目主管部门</t>
  </si>
  <si>
    <t xml:space="preserve">竹山县自然资源和规划局</t>
  </si>
  <si>
    <t xml:space="preserve">项目单位</t>
  </si>
  <si>
    <t xml:space="preserve">邮政编码</t>
  </si>
  <si>
    <t xml:space="preserve">项目负责人</t>
  </si>
  <si>
    <t xml:space="preserve">田胜国</t>
  </si>
  <si>
    <t xml:space="preserve">联系电话</t>
  </si>
  <si>
    <t xml:space="preserve">支出功能分类</t>
  </si>
  <si>
    <t xml:space="preserve">其他一般公共服务支出</t>
  </si>
  <si>
    <t xml:space="preserve">项目类别</t>
  </si>
  <si>
    <t xml:space="preserve">商品和服务性支出</t>
  </si>
  <si>
    <t xml:space="preserve">支出经济分类</t>
  </si>
  <si>
    <t xml:space="preserve">项目类型</t>
  </si>
  <si>
    <t xml:space="preserve">专项业务支出</t>
  </si>
  <si>
    <t xml:space="preserve">项目属性</t>
  </si>
  <si>
    <t xml:space="preserve">一次性项目</t>
  </si>
  <si>
    <t xml:space="preserve">项目起始时间（年）</t>
  </si>
  <si>
    <t xml:space="preserve">2021.1.1</t>
  </si>
  <si>
    <t xml:space="preserve">项目终止时间（年）</t>
  </si>
  <si>
    <t xml:space="preserve">2021.12.31</t>
  </si>
  <si>
    <t xml:space="preserve">项目申请理由和主要内容</t>
  </si>
  <si>
    <t xml:space="preserve">设立依据</t>
  </si>
  <si>
    <r>
      <rPr>
        <sz val="10"/>
        <rFont val="Noto Sans"/>
        <family val="2"/>
      </rPr>
      <t xml:space="preserve">一、人员工资
</t>
    </r>
    <r>
      <rPr>
        <sz val="10"/>
        <rFont val="仿宋"/>
        <family val="3"/>
        <charset val="134"/>
      </rPr>
      <t xml:space="preserve">1.</t>
    </r>
    <r>
      <rPr>
        <sz val="10"/>
        <rFont val="Noto Sans"/>
        <family val="2"/>
      </rPr>
      <t xml:space="preserve">保安费用。博物馆保持长期开放，夜间安保实行两班倒，白天开放期间安保由</t>
    </r>
    <r>
      <rPr>
        <sz val="10"/>
        <rFont val="仿宋"/>
        <family val="3"/>
        <charset val="134"/>
      </rPr>
      <t xml:space="preserve">1</t>
    </r>
    <r>
      <rPr>
        <sz val="10"/>
        <rFont val="Noto Sans"/>
        <family val="2"/>
      </rPr>
      <t xml:space="preserve">人配合绿松石产业办工作人员负责博物馆安全，需聘用人员共</t>
    </r>
    <r>
      <rPr>
        <sz val="10"/>
        <rFont val="仿宋"/>
        <family val="3"/>
        <charset val="134"/>
      </rPr>
      <t xml:space="preserve">4</t>
    </r>
    <r>
      <rPr>
        <sz val="10"/>
        <rFont val="Noto Sans"/>
        <family val="2"/>
      </rPr>
      <t xml:space="preserve">人，年工资和对应保险费等开支预算共需</t>
    </r>
    <r>
      <rPr>
        <sz val="10"/>
        <rFont val="仿宋"/>
        <family val="3"/>
        <charset val="134"/>
      </rPr>
      <t xml:space="preserve">10</t>
    </r>
    <r>
      <rPr>
        <sz val="10"/>
        <rFont val="Noto Sans"/>
        <family val="2"/>
      </rPr>
      <t xml:space="preserve">万元。
</t>
    </r>
    <r>
      <rPr>
        <sz val="10"/>
        <rFont val="仿宋"/>
        <family val="3"/>
        <charset val="134"/>
      </rPr>
      <t xml:space="preserve">2.</t>
    </r>
    <r>
      <rPr>
        <sz val="10"/>
        <rFont val="Noto Sans"/>
        <family val="2"/>
      </rPr>
      <t xml:space="preserve">水电工费用。因博物馆多媒体设备较多，线路复杂，为了保持博物馆长期开放，需要一名固定的水电工，保证水电设施得到及时维护和修理，工资和对应保险等费用等开支需要</t>
    </r>
    <r>
      <rPr>
        <sz val="10"/>
        <rFont val="仿宋"/>
        <family val="3"/>
        <charset val="134"/>
      </rPr>
      <t xml:space="preserve">3</t>
    </r>
    <r>
      <rPr>
        <sz val="10"/>
        <rFont val="Noto Sans"/>
        <family val="2"/>
      </rPr>
      <t xml:space="preserve">万元。
</t>
    </r>
    <r>
      <rPr>
        <sz val="10"/>
        <rFont val="仿宋"/>
        <family val="3"/>
        <charset val="134"/>
      </rPr>
      <t xml:space="preserve">3.</t>
    </r>
    <r>
      <rPr>
        <sz val="10"/>
        <rFont val="Noto Sans"/>
        <family val="2"/>
      </rPr>
      <t xml:space="preserve">保洁员。博物馆保持长期开放需要</t>
    </r>
    <r>
      <rPr>
        <sz val="10"/>
        <rFont val="仿宋"/>
        <family val="3"/>
        <charset val="134"/>
      </rPr>
      <t xml:space="preserve">2</t>
    </r>
    <r>
      <rPr>
        <sz val="10"/>
        <rFont val="Noto Sans"/>
        <family val="2"/>
      </rPr>
      <t xml:space="preserve">名固定的保洁员，重大活动期间还需另请临时保洁员，预计全年共需要费用</t>
    </r>
    <r>
      <rPr>
        <sz val="10"/>
        <rFont val="仿宋"/>
        <family val="3"/>
        <charset val="134"/>
      </rPr>
      <t xml:space="preserve">2</t>
    </r>
    <r>
      <rPr>
        <sz val="10"/>
        <rFont val="Noto Sans"/>
        <family val="2"/>
      </rPr>
      <t xml:space="preserve">万元。
以上</t>
    </r>
    <r>
      <rPr>
        <sz val="10"/>
        <rFont val="仿宋"/>
        <family val="3"/>
        <charset val="134"/>
      </rPr>
      <t xml:space="preserve">3</t>
    </r>
    <r>
      <rPr>
        <sz val="10"/>
        <rFont val="Noto Sans"/>
        <family val="2"/>
      </rPr>
      <t xml:space="preserve">项，人员开支费用共需</t>
    </r>
    <r>
      <rPr>
        <sz val="10"/>
        <rFont val="仿宋"/>
        <family val="3"/>
        <charset val="134"/>
      </rPr>
      <t xml:space="preserve">15</t>
    </r>
    <r>
      <rPr>
        <sz val="10"/>
        <rFont val="Noto Sans"/>
        <family val="2"/>
      </rPr>
      <t xml:space="preserve">万元。
二、水电费
根据前期运行核算，博物馆所有设备开启，每小时需电费约</t>
    </r>
    <r>
      <rPr>
        <sz val="10"/>
        <rFont val="仿宋"/>
        <family val="3"/>
        <charset val="134"/>
      </rPr>
      <t xml:space="preserve">200</t>
    </r>
    <r>
      <rPr>
        <sz val="10"/>
        <rFont val="Noto Sans"/>
        <family val="2"/>
      </rPr>
      <t xml:space="preserve">元，按每天平均开启</t>
    </r>
    <r>
      <rPr>
        <sz val="10"/>
        <rFont val="仿宋"/>
        <family val="3"/>
        <charset val="134"/>
      </rPr>
      <t xml:space="preserve">3</t>
    </r>
    <r>
      <rPr>
        <sz val="10"/>
        <rFont val="Noto Sans"/>
        <family val="2"/>
      </rPr>
      <t xml:space="preserve">小时，每周平均开启</t>
    </r>
    <r>
      <rPr>
        <sz val="10"/>
        <rFont val="仿宋"/>
        <family val="3"/>
        <charset val="134"/>
      </rPr>
      <t xml:space="preserve">5</t>
    </r>
    <r>
      <rPr>
        <sz val="10"/>
        <rFont val="Noto Sans"/>
        <family val="2"/>
      </rPr>
      <t xml:space="preserve">天计算，年水电费共需</t>
    </r>
    <r>
      <rPr>
        <sz val="10"/>
        <rFont val="仿宋"/>
        <family val="3"/>
        <charset val="134"/>
      </rPr>
      <t xml:space="preserve">15</t>
    </r>
    <r>
      <rPr>
        <sz val="10"/>
        <rFont val="Noto Sans"/>
        <family val="2"/>
      </rPr>
      <t xml:space="preserve">万元。
三、展品租赁费和购买、复制展品费用
根据已运行期间成本核算，展品租赁费用和为更好发挥博物馆功能，博物馆还需要改造升级，展品还需丰富，预计复制展品等费用</t>
    </r>
    <r>
      <rPr>
        <sz val="10"/>
        <rFont val="仿宋"/>
        <family val="3"/>
        <charset val="134"/>
      </rPr>
      <t xml:space="preserve">60</t>
    </r>
    <r>
      <rPr>
        <sz val="10"/>
        <rFont val="Noto Sans"/>
        <family val="2"/>
      </rPr>
      <t xml:space="preserve">万元。
五、日常维护费用
博物馆日常维修维护需要更换部分物件，物料费用预计全年需要</t>
    </r>
    <r>
      <rPr>
        <sz val="10"/>
        <rFont val="仿宋"/>
        <family val="3"/>
        <charset val="134"/>
      </rPr>
      <t xml:space="preserve">10</t>
    </r>
    <r>
      <rPr>
        <sz val="10"/>
        <rFont val="Noto Sans"/>
        <family val="2"/>
      </rPr>
      <t xml:space="preserve">万元。
以上预算费用合计共需</t>
    </r>
    <r>
      <rPr>
        <sz val="10"/>
        <rFont val="仿宋"/>
        <family val="3"/>
        <charset val="134"/>
      </rPr>
      <t xml:space="preserve">100</t>
    </r>
    <r>
      <rPr>
        <sz val="10"/>
        <rFont val="Noto Sans"/>
        <family val="2"/>
      </rPr>
      <t xml:space="preserve">万元。</t>
    </r>
  </si>
  <si>
    <t xml:space="preserve">项目主要内容及必要性及可行性分析</t>
  </si>
  <si>
    <t xml:space="preserve">通过安排专项经费，配备一定数量管理人员、安保人员，维护管内展品安全，确保管内电气化多媒体设备正常运行，达到正常开馆各项要求，同时组织开展相关的宣传推介活动，编制博物馆文史及宣传资料， 组织开展馆内展品轮换更新， 把绿松石博物馆打造成为国内规模最大、品种最全、档次最高的绿松石主题博物馆，使其成为竹山绿松石对外宣传名片。</t>
  </si>
  <si>
    <t xml:space="preserve">项目资金来源</t>
  </si>
  <si>
    <t xml:space="preserve">来源项目及年度</t>
  </si>
  <si>
    <r>
      <rPr>
        <sz val="10"/>
        <rFont val="仿宋"/>
        <family val="3"/>
        <charset val="134"/>
      </rPr>
      <t xml:space="preserve">2021</t>
    </r>
    <r>
      <rPr>
        <sz val="10"/>
        <rFont val="Noto Sans"/>
        <family val="2"/>
      </rPr>
      <t xml:space="preserve">年
预算</t>
    </r>
  </si>
  <si>
    <r>
      <rPr>
        <sz val="10"/>
        <rFont val="仿宋"/>
        <family val="3"/>
        <charset val="134"/>
      </rPr>
      <t xml:space="preserve">2022</t>
    </r>
    <r>
      <rPr>
        <sz val="10"/>
        <rFont val="Noto Sans"/>
        <family val="2"/>
      </rPr>
      <t xml:space="preserve">年支出规划</t>
    </r>
  </si>
  <si>
    <r>
      <rPr>
        <sz val="10"/>
        <rFont val="仿宋"/>
        <family val="3"/>
        <charset val="134"/>
      </rPr>
      <t xml:space="preserve">2023</t>
    </r>
    <r>
      <rPr>
        <sz val="10"/>
        <rFont val="Noto Sans"/>
        <family val="2"/>
      </rPr>
      <t xml:space="preserve">年支出规划</t>
    </r>
  </si>
  <si>
    <t xml:space="preserve">备注</t>
  </si>
  <si>
    <t xml:space="preserve">金额</t>
  </si>
  <si>
    <r>
      <rPr>
        <sz val="10"/>
        <rFont val="仿宋"/>
        <family val="3"/>
        <charset val="134"/>
      </rPr>
      <t xml:space="preserve">1</t>
    </r>
    <r>
      <rPr>
        <sz val="10"/>
        <rFont val="Noto Sans"/>
        <family val="2"/>
      </rPr>
      <t xml:space="preserve">、财政拨款补助</t>
    </r>
  </si>
  <si>
    <t xml:space="preserve">其中：经费拨款</t>
  </si>
  <si>
    <t xml:space="preserve">         纳入预算管理的非税收入安排的拨款</t>
  </si>
  <si>
    <t xml:space="preserve">专项收入</t>
  </si>
  <si>
    <t xml:space="preserve">行政性收费收入</t>
  </si>
  <si>
    <t xml:space="preserve">事业性收费收入</t>
  </si>
  <si>
    <t xml:space="preserve">罚没收入</t>
  </si>
  <si>
    <t xml:space="preserve">国有资源（资产）有偿使用收入</t>
  </si>
  <si>
    <t xml:space="preserve">其他纳入预算管理的非税收入</t>
  </si>
  <si>
    <r>
      <rPr>
        <sz val="10"/>
        <rFont val="仿宋"/>
        <family val="3"/>
        <charset val="134"/>
      </rPr>
      <t xml:space="preserve">2</t>
    </r>
    <r>
      <rPr>
        <sz val="10"/>
        <rFont val="Noto Sans"/>
        <family val="2"/>
      </rPr>
      <t xml:space="preserve">、上级补助收入</t>
    </r>
  </si>
  <si>
    <r>
      <rPr>
        <sz val="10"/>
        <rFont val="仿宋"/>
        <family val="3"/>
        <charset val="134"/>
      </rPr>
      <t xml:space="preserve">3</t>
    </r>
    <r>
      <rPr>
        <sz val="10"/>
        <rFont val="Noto Sans"/>
        <family val="2"/>
      </rPr>
      <t xml:space="preserve">、政府性基金收入</t>
    </r>
  </si>
  <si>
    <r>
      <rPr>
        <sz val="10"/>
        <rFont val="仿宋"/>
        <family val="3"/>
        <charset val="134"/>
      </rPr>
      <t xml:space="preserve">4</t>
    </r>
    <r>
      <rPr>
        <sz val="10"/>
        <rFont val="Noto Sans"/>
        <family val="2"/>
      </rPr>
      <t xml:space="preserve">、纳入专户管理的非税收入</t>
    </r>
  </si>
  <si>
    <r>
      <rPr>
        <sz val="10"/>
        <rFont val="仿宋"/>
        <family val="3"/>
        <charset val="134"/>
      </rPr>
      <t xml:space="preserve">5</t>
    </r>
    <r>
      <rPr>
        <sz val="10"/>
        <rFont val="Noto Sans"/>
        <family val="2"/>
      </rPr>
      <t xml:space="preserve">、其他收入</t>
    </r>
  </si>
  <si>
    <r>
      <rPr>
        <sz val="10"/>
        <rFont val="仿宋"/>
        <family val="3"/>
        <charset val="134"/>
      </rPr>
      <t xml:space="preserve">6</t>
    </r>
    <r>
      <rPr>
        <sz val="10"/>
        <rFont val="Noto Sans"/>
        <family val="2"/>
      </rPr>
      <t xml:space="preserve">、上年结余结转</t>
    </r>
  </si>
  <si>
    <t xml:space="preserve">项目支出明细预算</t>
  </si>
  <si>
    <t xml:space="preserve">项目支出明细</t>
  </si>
  <si>
    <r>
      <rPr>
        <sz val="10"/>
        <rFont val="仿宋"/>
        <family val="3"/>
        <charset val="134"/>
      </rPr>
      <t xml:space="preserve">1</t>
    </r>
    <r>
      <rPr>
        <sz val="10"/>
        <rFont val="Noto Sans"/>
        <family val="2"/>
      </rPr>
      <t xml:space="preserve">、工资福利支出</t>
    </r>
  </si>
  <si>
    <r>
      <rPr>
        <sz val="10"/>
        <rFont val="仿宋"/>
        <family val="3"/>
        <charset val="134"/>
      </rPr>
      <t xml:space="preserve">2</t>
    </r>
    <r>
      <rPr>
        <sz val="10"/>
        <rFont val="Noto Sans"/>
        <family val="2"/>
      </rPr>
      <t xml:space="preserve">、商品和服务支出</t>
    </r>
  </si>
  <si>
    <r>
      <rPr>
        <sz val="10"/>
        <rFont val="仿宋"/>
        <family val="3"/>
        <charset val="134"/>
      </rPr>
      <t xml:space="preserve">3</t>
    </r>
    <r>
      <rPr>
        <sz val="10"/>
        <rFont val="Noto Sans"/>
        <family val="2"/>
      </rPr>
      <t xml:space="preserve">、对个人和家庭补助</t>
    </r>
  </si>
  <si>
    <r>
      <rPr>
        <sz val="10"/>
        <rFont val="仿宋"/>
        <family val="3"/>
        <charset val="134"/>
      </rPr>
      <t xml:space="preserve">4</t>
    </r>
    <r>
      <rPr>
        <sz val="10"/>
        <rFont val="Noto Sans"/>
        <family val="2"/>
      </rPr>
      <t xml:space="preserve">、其他资本性支出</t>
    </r>
  </si>
  <si>
    <t xml:space="preserve">小  计</t>
  </si>
  <si>
    <t xml:space="preserve">上缴上级支出</t>
  </si>
  <si>
    <t xml:space="preserve">行政事业类成本支出</t>
  </si>
  <si>
    <t xml:space="preserve">其他资本性支出</t>
  </si>
  <si>
    <t xml:space="preserve">项目支出预算及测算依据</t>
  </si>
  <si>
    <t xml:space="preserve">项目采购</t>
  </si>
  <si>
    <t xml:space="preserve">采购品目</t>
  </si>
  <si>
    <t xml:space="preserve">数量</t>
  </si>
  <si>
    <t xml:space="preserve">是否属新增资产配置</t>
  </si>
  <si>
    <t xml:space="preserve">总体目标</t>
  </si>
  <si>
    <r>
      <rPr>
        <sz val="10"/>
        <rFont val="Noto Sans"/>
        <family val="2"/>
      </rPr>
      <t xml:space="preserve">中期目标（</t>
    </r>
    <r>
      <rPr>
        <sz val="10"/>
        <rFont val="仿宋"/>
        <family val="3"/>
        <charset val="134"/>
      </rPr>
      <t xml:space="preserve">2021-2023</t>
    </r>
    <r>
      <rPr>
        <sz val="10"/>
        <rFont val="Noto Sans"/>
        <family val="2"/>
      </rPr>
      <t xml:space="preserve">年）</t>
    </r>
  </si>
  <si>
    <r>
      <rPr>
        <sz val="10"/>
        <rFont val="仿宋"/>
        <family val="3"/>
        <charset val="134"/>
      </rPr>
      <t xml:space="preserve">2021</t>
    </r>
    <r>
      <rPr>
        <sz val="10"/>
        <rFont val="Noto Sans"/>
        <family val="2"/>
      </rPr>
      <t xml:space="preserve">年度目标</t>
    </r>
  </si>
  <si>
    <t xml:space="preserve">把绿松石博物馆打造成为国内规模最大、品种最全、档次最高的绿松石主题博物馆，使其成为竹山绿松石对外宣传名片。</t>
  </si>
  <si>
    <t xml:space="preserve">维护管内展品安全，确保博物馆内电气化多媒体设备正常运行，达到正常开馆各项要求，同时组织开展相关的宣传推介活动，编制博物馆文史及宣传资料，组织开展馆内展品轮换更新；实现博物馆全年正常开放时间。</t>
  </si>
  <si>
    <t xml:space="preserve">项目绩效总目标</t>
  </si>
  <si>
    <t xml:space="preserve">名称</t>
  </si>
  <si>
    <t xml:space="preserve">目标说明</t>
  </si>
  <si>
    <t xml:space="preserve">长期绩效目标</t>
  </si>
  <si>
    <t xml:space="preserve">通过不断完善充实展品、强化绿松石博物馆日常管理，达到省级标准化主题博物馆展出要求，最大限度汇聚突出竹山绿松石历史文化和地域特色的绿松石展品，展现绿松石成因、发展史、绿松石文化、绿松石地方工艺等，让外界认知、认同、认可竹山绿松石，增强竹山绿松石地域文化内涵，提升绿松石知名度，助推整个产业发展。</t>
  </si>
  <si>
    <t xml:space="preserve">年度绩效目标</t>
  </si>
  <si>
    <r>
      <rPr>
        <sz val="10"/>
        <color rgb="FF000000"/>
        <rFont val="Noto Sans"/>
        <family val="2"/>
      </rPr>
      <t xml:space="preserve">保证入馆展品安全，确保馆设备正常运行，年开馆天数达</t>
    </r>
    <r>
      <rPr>
        <sz val="10"/>
        <color rgb="FF000000"/>
        <rFont val="仿宋"/>
        <family val="3"/>
        <charset val="134"/>
      </rPr>
      <t xml:space="preserve">260</t>
    </r>
    <r>
      <rPr>
        <sz val="10"/>
        <color rgb="FF000000"/>
        <rFont val="Noto Sans"/>
        <family val="2"/>
      </rPr>
      <t xml:space="preserve">天，吸引入馆游客达</t>
    </r>
    <r>
      <rPr>
        <sz val="10"/>
        <color rgb="FF000000"/>
        <rFont val="仿宋"/>
        <family val="3"/>
        <charset val="134"/>
      </rPr>
      <t xml:space="preserve">2.6</t>
    </r>
    <r>
      <rPr>
        <sz val="10"/>
        <color rgb="FF000000"/>
        <rFont val="Noto Sans"/>
        <family val="2"/>
      </rPr>
      <t xml:space="preserve">万人。</t>
    </r>
  </si>
  <si>
    <t xml:space="preserve">长期绩效目标表</t>
  </si>
  <si>
    <t xml:space="preserve">目标名称</t>
  </si>
  <si>
    <t xml:space="preserve">一级指标</t>
  </si>
  <si>
    <t xml:space="preserve">二级指标</t>
  </si>
  <si>
    <t xml:space="preserve">三级指标</t>
  </si>
  <si>
    <t xml:space="preserve">指标值</t>
  </si>
  <si>
    <t xml:space="preserve">指标值确定依据</t>
  </si>
  <si>
    <t xml:space="preserve">产出指标</t>
  </si>
  <si>
    <r>
      <rPr>
        <sz val="10"/>
        <color rgb="FF000000"/>
        <rFont val="Noto Sans"/>
        <family val="2"/>
      </rPr>
      <t xml:space="preserve"> 数量</t>
    </r>
    <r>
      <rPr>
        <sz val="10"/>
        <rFont val="Noto Sans"/>
        <family val="2"/>
      </rPr>
      <t xml:space="preserve">指标</t>
    </r>
  </si>
  <si>
    <t xml:space="preserve">实现博物馆全年正常开放时间</t>
  </si>
  <si>
    <r>
      <rPr>
        <sz val="10"/>
        <rFont val="Noto Sans"/>
        <family val="2"/>
      </rPr>
      <t xml:space="preserve">实现博物馆全年正常开放时间≥</t>
    </r>
    <r>
      <rPr>
        <sz val="10"/>
        <rFont val="仿宋"/>
        <family val="3"/>
        <charset val="134"/>
      </rPr>
      <t xml:space="preserve">1300</t>
    </r>
    <r>
      <rPr>
        <sz val="10"/>
        <rFont val="Noto Sans"/>
        <family val="2"/>
      </rPr>
      <t xml:space="preserve">小时</t>
    </r>
  </si>
  <si>
    <r>
      <rPr>
        <sz val="10"/>
        <color rgb="FF000000"/>
        <rFont val="Noto Sans"/>
        <family val="2"/>
      </rPr>
      <t xml:space="preserve">数量</t>
    </r>
    <r>
      <rPr>
        <sz val="10"/>
        <rFont val="Noto Sans"/>
        <family val="2"/>
      </rPr>
      <t xml:space="preserve">指标</t>
    </r>
  </si>
  <si>
    <t xml:space="preserve">接待游客数量</t>
  </si>
  <si>
    <r>
      <rPr>
        <sz val="10"/>
        <rFont val="Noto Sans"/>
        <family val="2"/>
      </rPr>
      <t xml:space="preserve">接待游客数量</t>
    </r>
    <r>
      <rPr>
        <sz val="10"/>
        <rFont val="仿宋"/>
        <family val="3"/>
        <charset val="134"/>
      </rPr>
      <t xml:space="preserve">26000</t>
    </r>
    <r>
      <rPr>
        <sz val="10"/>
        <rFont val="Noto Sans"/>
        <family val="2"/>
      </rPr>
      <t xml:space="preserve">人</t>
    </r>
  </si>
  <si>
    <t xml:space="preserve">服务对象满意度指标</t>
  </si>
  <si>
    <t xml:space="preserve">政府满意度度、群众满意度</t>
  </si>
  <si>
    <r>
      <rPr>
        <sz val="10"/>
        <rFont val="Noto Sans"/>
        <family val="2"/>
      </rPr>
      <t xml:space="preserve">满意度≥</t>
    </r>
    <r>
      <rPr>
        <sz val="10"/>
        <rFont val="仿宋"/>
        <family val="3"/>
        <charset val="134"/>
      </rPr>
      <t xml:space="preserve">90%</t>
    </r>
  </si>
  <si>
    <t xml:space="preserve">年度绩效目标表</t>
  </si>
  <si>
    <t xml:space="preserve">指标值确定</t>
  </si>
  <si>
    <t xml:space="preserve">前年</t>
  </si>
  <si>
    <t xml:space="preserve">上年</t>
  </si>
  <si>
    <t xml:space="preserve">预计当年</t>
  </si>
  <si>
    <r>
      <rPr>
        <sz val="10"/>
        <color rgb="FF000000"/>
        <rFont val="Noto Sans"/>
        <family val="2"/>
      </rPr>
      <t xml:space="preserve">实现博物馆全年正常开放时间达到</t>
    </r>
    <r>
      <rPr>
        <sz val="10"/>
        <color rgb="FF000000"/>
        <rFont val="仿宋"/>
        <family val="3"/>
        <charset val="134"/>
      </rPr>
      <t xml:space="preserve">1300</t>
    </r>
    <r>
      <rPr>
        <sz val="10"/>
        <color rgb="FF000000"/>
        <rFont val="Noto Sans"/>
        <family val="2"/>
      </rPr>
      <t xml:space="preserve">小时</t>
    </r>
  </si>
  <si>
    <t xml:space="preserve">接待游客数量达到为满分</t>
  </si>
  <si>
    <t xml:space="preserve">满意度</t>
  </si>
  <si>
    <r>
      <rPr>
        <sz val="10"/>
        <color rgb="FF000000"/>
        <rFont val="Noto Sans"/>
        <family val="2"/>
      </rPr>
      <t xml:space="preserve">满意度达</t>
    </r>
    <r>
      <rPr>
        <sz val="10"/>
        <color rgb="FF000000"/>
        <rFont val="仿宋"/>
        <family val="3"/>
        <charset val="134"/>
      </rPr>
      <t xml:space="preserve">90%</t>
    </r>
    <r>
      <rPr>
        <sz val="10"/>
        <color rgb="FF000000"/>
        <rFont val="Noto Sans"/>
        <family val="2"/>
      </rPr>
      <t xml:space="preserve">以上。</t>
    </r>
  </si>
  <si>
    <r>
      <rPr>
        <b val="true"/>
        <sz val="18"/>
        <rFont val="Noto Sans"/>
        <family val="2"/>
      </rPr>
      <t xml:space="preserve">项目绩效目标公开表（九</t>
    </r>
    <r>
      <rPr>
        <b val="true"/>
        <sz val="18"/>
        <rFont val="仿宋"/>
        <family val="3"/>
        <charset val="134"/>
      </rPr>
      <t xml:space="preserve">-2</t>
    </r>
    <r>
      <rPr>
        <b val="true"/>
        <sz val="18"/>
        <rFont val="Noto Sans"/>
        <family val="2"/>
      </rPr>
      <t xml:space="preserve">）</t>
    </r>
  </si>
  <si>
    <r>
      <rPr>
        <sz val="10"/>
        <rFont val="Noto Sans"/>
        <family val="2"/>
      </rPr>
      <t xml:space="preserve">绿松石城亮化及</t>
    </r>
    <r>
      <rPr>
        <sz val="10"/>
        <rFont val="仿宋"/>
        <family val="3"/>
        <charset val="134"/>
      </rPr>
      <t xml:space="preserve">LED</t>
    </r>
    <r>
      <rPr>
        <sz val="10"/>
        <rFont val="Noto Sans"/>
        <family val="2"/>
      </rPr>
      <t xml:space="preserve">屏电费  </t>
    </r>
  </si>
  <si>
    <r>
      <rPr>
        <sz val="10"/>
        <rFont val="仿宋"/>
        <family val="3"/>
        <charset val="134"/>
      </rPr>
      <t xml:space="preserve">1</t>
    </r>
    <r>
      <rPr>
        <sz val="10"/>
        <rFont val="Noto Sans"/>
        <family val="2"/>
      </rPr>
      <t xml:space="preserve">、电费</t>
    </r>
    <r>
      <rPr>
        <sz val="10"/>
        <rFont val="仿宋"/>
        <family val="3"/>
        <charset val="134"/>
      </rPr>
      <t xml:space="preserve">11.72</t>
    </r>
    <r>
      <rPr>
        <sz val="10"/>
        <rFont val="Noto Sans"/>
        <family val="2"/>
      </rPr>
      <t xml:space="preserve">万元。按</t>
    </r>
    <r>
      <rPr>
        <sz val="10"/>
        <rFont val="仿宋"/>
        <family val="3"/>
        <charset val="134"/>
      </rPr>
      <t xml:space="preserve">2018</t>
    </r>
    <r>
      <rPr>
        <sz val="10"/>
        <rFont val="Noto Sans"/>
        <family val="2"/>
      </rPr>
      <t xml:space="preserve">年电费支出标准，</t>
    </r>
    <r>
      <rPr>
        <sz val="10"/>
        <rFont val="仿宋"/>
        <family val="3"/>
        <charset val="134"/>
      </rPr>
      <t xml:space="preserve">LED</t>
    </r>
    <r>
      <rPr>
        <sz val="10"/>
        <rFont val="Noto Sans"/>
        <family val="2"/>
      </rPr>
      <t xml:space="preserve">屏电费</t>
    </r>
    <r>
      <rPr>
        <sz val="10"/>
        <rFont val="仿宋"/>
        <family val="3"/>
        <charset val="134"/>
      </rPr>
      <t xml:space="preserve">4500</t>
    </r>
    <r>
      <rPr>
        <sz val="10"/>
        <rFont val="Noto Sans"/>
        <family val="2"/>
      </rPr>
      <t xml:space="preserve">元</t>
    </r>
    <r>
      <rPr>
        <sz val="10"/>
        <rFont val="仿宋"/>
        <family val="3"/>
        <charset val="134"/>
      </rPr>
      <t xml:space="preserve">/</t>
    </r>
    <r>
      <rPr>
        <sz val="10"/>
        <rFont val="Noto Sans"/>
        <family val="2"/>
      </rPr>
      <t xml:space="preserve">月</t>
    </r>
    <r>
      <rPr>
        <sz val="10"/>
        <rFont val="仿宋"/>
        <family val="3"/>
        <charset val="134"/>
      </rPr>
      <t xml:space="preserve">*12</t>
    </r>
    <r>
      <rPr>
        <sz val="10"/>
        <rFont val="Noto Sans"/>
        <family val="2"/>
      </rPr>
      <t xml:space="preserve">月</t>
    </r>
    <r>
      <rPr>
        <sz val="10"/>
        <rFont val="仿宋"/>
        <family val="3"/>
        <charset val="134"/>
      </rPr>
      <t xml:space="preserve">=54000</t>
    </r>
    <r>
      <rPr>
        <sz val="10"/>
        <rFont val="Noto Sans"/>
        <family val="2"/>
      </rPr>
      <t xml:space="preserve">元，楼体亮化（商户已购置楼铺除外）</t>
    </r>
    <r>
      <rPr>
        <sz val="10"/>
        <rFont val="仿宋"/>
        <family val="3"/>
        <charset val="134"/>
      </rPr>
      <t xml:space="preserve">3600</t>
    </r>
    <r>
      <rPr>
        <sz val="10"/>
        <rFont val="Noto Sans"/>
        <family val="2"/>
      </rPr>
      <t xml:space="preserve">元</t>
    </r>
    <r>
      <rPr>
        <sz val="10"/>
        <rFont val="仿宋"/>
        <family val="3"/>
        <charset val="134"/>
      </rPr>
      <t xml:space="preserve">/</t>
    </r>
    <r>
      <rPr>
        <sz val="10"/>
        <rFont val="Noto Sans"/>
        <family val="2"/>
      </rPr>
      <t xml:space="preserve">月</t>
    </r>
    <r>
      <rPr>
        <sz val="10"/>
        <rFont val="仿宋"/>
        <family val="3"/>
        <charset val="134"/>
      </rPr>
      <t xml:space="preserve">*12</t>
    </r>
    <r>
      <rPr>
        <sz val="10"/>
        <rFont val="Noto Sans"/>
        <family val="2"/>
      </rPr>
      <t xml:space="preserve">月</t>
    </r>
    <r>
      <rPr>
        <sz val="10"/>
        <rFont val="仿宋"/>
        <family val="3"/>
        <charset val="134"/>
      </rPr>
      <t xml:space="preserve">=43200</t>
    </r>
    <r>
      <rPr>
        <sz val="10"/>
        <rFont val="Noto Sans"/>
        <family val="2"/>
      </rPr>
      <t xml:space="preserve">，其他公益设施用电包干</t>
    </r>
    <r>
      <rPr>
        <sz val="10"/>
        <rFont val="仿宋"/>
        <family val="3"/>
        <charset val="134"/>
      </rPr>
      <t xml:space="preserve">2</t>
    </r>
    <r>
      <rPr>
        <sz val="10"/>
        <rFont val="Noto Sans"/>
        <family val="2"/>
      </rPr>
      <t xml:space="preserve">万元。
</t>
    </r>
    <r>
      <rPr>
        <sz val="10"/>
        <rFont val="仿宋"/>
        <family val="3"/>
        <charset val="134"/>
      </rPr>
      <t xml:space="preserve">2</t>
    </r>
    <r>
      <rPr>
        <sz val="10"/>
        <rFont val="Noto Sans"/>
        <family val="2"/>
      </rPr>
      <t xml:space="preserve">、维护费用</t>
    </r>
    <r>
      <rPr>
        <sz val="10"/>
        <rFont val="仿宋"/>
        <family val="3"/>
        <charset val="134"/>
      </rPr>
      <t xml:space="preserve">7</t>
    </r>
    <r>
      <rPr>
        <sz val="10"/>
        <rFont val="Noto Sans"/>
        <family val="2"/>
      </rPr>
      <t xml:space="preserve">万元。</t>
    </r>
    <r>
      <rPr>
        <sz val="10"/>
        <rFont val="仿宋"/>
        <family val="3"/>
        <charset val="134"/>
      </rPr>
      <t xml:space="preserve">LED</t>
    </r>
    <r>
      <rPr>
        <sz val="10"/>
        <rFont val="Noto Sans"/>
        <family val="2"/>
      </rPr>
      <t xml:space="preserve">屏（已过保修期）维护费</t>
    </r>
    <r>
      <rPr>
        <sz val="10"/>
        <rFont val="仿宋"/>
        <family val="3"/>
        <charset val="134"/>
      </rPr>
      <t xml:space="preserve">4</t>
    </r>
    <r>
      <rPr>
        <sz val="10"/>
        <rFont val="Noto Sans"/>
        <family val="2"/>
      </rPr>
      <t xml:space="preserve">万元，更换已出现黑点板块及老化硬件；</t>
    </r>
    <r>
      <rPr>
        <sz val="10"/>
        <rFont val="仿宋"/>
        <family val="3"/>
        <charset val="134"/>
      </rPr>
      <t xml:space="preserve">LED</t>
    </r>
    <r>
      <rPr>
        <sz val="10"/>
        <rFont val="Noto Sans"/>
        <family val="2"/>
      </rPr>
      <t xml:space="preserve">灯维护维修费</t>
    </r>
    <r>
      <rPr>
        <sz val="10"/>
        <rFont val="仿宋"/>
        <family val="3"/>
        <charset val="134"/>
      </rPr>
      <t xml:space="preserve">3</t>
    </r>
    <r>
      <rPr>
        <sz val="10"/>
        <rFont val="Noto Sans"/>
        <family val="2"/>
      </rPr>
      <t xml:space="preserve">万元。</t>
    </r>
  </si>
  <si>
    <r>
      <rPr>
        <sz val="10"/>
        <rFont val="Noto Sans"/>
        <family val="2"/>
      </rPr>
      <t xml:space="preserve">按照竹山县“五城联创”总体要求，每晚</t>
    </r>
    <r>
      <rPr>
        <sz val="10"/>
        <rFont val="仿宋"/>
        <family val="3"/>
        <charset val="134"/>
      </rPr>
      <t xml:space="preserve">7:00--9</t>
    </r>
    <r>
      <rPr>
        <sz val="10"/>
        <rFont val="Noto Sans"/>
        <family val="2"/>
      </rPr>
      <t xml:space="preserve">：</t>
    </r>
    <r>
      <rPr>
        <sz val="10"/>
        <rFont val="仿宋"/>
        <family val="3"/>
        <charset val="134"/>
      </rPr>
      <t xml:space="preserve">00</t>
    </r>
    <r>
      <rPr>
        <sz val="10"/>
        <rFont val="Noto Sans"/>
        <family val="2"/>
      </rPr>
      <t xml:space="preserve">开启国际绿松石城楼体亮化灯，每周在广场</t>
    </r>
    <r>
      <rPr>
        <sz val="10"/>
        <rFont val="仿宋"/>
        <family val="3"/>
        <charset val="134"/>
      </rPr>
      <t xml:space="preserve">LED</t>
    </r>
    <r>
      <rPr>
        <sz val="10"/>
        <rFont val="Noto Sans"/>
        <family val="2"/>
      </rPr>
      <t xml:space="preserve">博放政务信息、绿松石宣传片</t>
    </r>
    <r>
      <rPr>
        <sz val="10"/>
        <rFont val="仿宋"/>
        <family val="3"/>
        <charset val="134"/>
      </rPr>
      <t xml:space="preserve">5</t>
    </r>
    <r>
      <rPr>
        <sz val="10"/>
        <rFont val="Noto Sans"/>
        <family val="2"/>
      </rPr>
      <t xml:space="preserve">小时以上，大型活动期间</t>
    </r>
    <r>
      <rPr>
        <sz val="10"/>
        <rFont val="仿宋"/>
        <family val="3"/>
        <charset val="134"/>
      </rPr>
      <t xml:space="preserve">LED</t>
    </r>
    <r>
      <rPr>
        <sz val="10"/>
        <rFont val="Noto Sans"/>
        <family val="2"/>
      </rPr>
      <t xml:space="preserve">屏随时开放，以此提升国际绿松石城人气，推介绿松石产业及其建设成果，展现我县城市综合建设水平。</t>
    </r>
  </si>
  <si>
    <r>
      <rPr>
        <sz val="10"/>
        <rFont val="Noto Sans"/>
        <family val="2"/>
      </rPr>
      <t xml:space="preserve">按照城市建设规划，对国际绿松石城沿街临河楼体进行全面亮化，并在国际绿松石广场</t>
    </r>
    <r>
      <rPr>
        <sz val="10"/>
        <rFont val="仿宋"/>
        <family val="3"/>
        <charset val="134"/>
      </rPr>
      <t xml:space="preserve">LED</t>
    </r>
    <r>
      <rPr>
        <sz val="10"/>
        <rFont val="Noto Sans"/>
        <family val="2"/>
      </rPr>
      <t xml:space="preserve">屏进行政务及绿松石产业宣传，通过此项目实施，保证亮化及</t>
    </r>
    <r>
      <rPr>
        <sz val="10"/>
        <rFont val="仿宋"/>
        <family val="3"/>
        <charset val="134"/>
      </rPr>
      <t xml:space="preserve">LED</t>
    </r>
    <r>
      <rPr>
        <sz val="10"/>
        <rFont val="Noto Sans"/>
        <family val="2"/>
      </rPr>
      <t xml:space="preserve">屏建设、电费及维护等正常公益性支出。</t>
    </r>
  </si>
  <si>
    <r>
      <rPr>
        <sz val="10"/>
        <rFont val="Noto Sans"/>
        <family val="2"/>
      </rPr>
      <t xml:space="preserve">通过接待境内外游客，达到宣传推广竹山绿松石的目的，夜晚楼体亮化和</t>
    </r>
    <r>
      <rPr>
        <sz val="10"/>
        <rFont val="仿宋"/>
        <family val="3"/>
        <charset val="134"/>
      </rPr>
      <t xml:space="preserve">LED</t>
    </r>
    <r>
      <rPr>
        <sz val="10"/>
        <rFont val="Noto Sans"/>
        <family val="2"/>
      </rPr>
      <t xml:space="preserve">屏滚动播放绿松石文化宣传片，提高了我县旅游文化知名度，丰富老百姓业余生活，从而推动我县绿松石产业健康蓬勃发展。</t>
    </r>
  </si>
  <si>
    <t xml:space="preserve">提升国际绿松石城人气，推介绿松石产业及其建设成果，展现我县城市综合建设水平。</t>
  </si>
  <si>
    <r>
      <rPr>
        <sz val="10"/>
        <color rgb="FF000000"/>
        <rFont val="仿宋"/>
        <family val="3"/>
        <charset val="134"/>
      </rPr>
      <t xml:space="preserve">LED</t>
    </r>
    <r>
      <rPr>
        <sz val="10"/>
        <color rgb="FF000000"/>
        <rFont val="Noto Sans"/>
        <family val="2"/>
      </rPr>
      <t xml:space="preserve">屏、楼体亮化等按时正常开放，每晚</t>
    </r>
    <r>
      <rPr>
        <sz val="10"/>
        <color rgb="FF000000"/>
        <rFont val="仿宋"/>
        <family val="3"/>
        <charset val="134"/>
      </rPr>
      <t xml:space="preserve">7:00--9</t>
    </r>
    <r>
      <rPr>
        <sz val="10"/>
        <color rgb="FF000000"/>
        <rFont val="Noto Sans"/>
        <family val="2"/>
      </rPr>
      <t xml:space="preserve">：</t>
    </r>
    <r>
      <rPr>
        <sz val="10"/>
        <color rgb="FF000000"/>
        <rFont val="仿宋"/>
        <family val="3"/>
        <charset val="134"/>
      </rPr>
      <t xml:space="preserve">00</t>
    </r>
    <r>
      <rPr>
        <sz val="10"/>
        <color rgb="FF000000"/>
        <rFont val="Noto Sans"/>
        <family val="2"/>
      </rPr>
      <t xml:space="preserve">开启国际绿松石城楼体亮化灯，每周在广场</t>
    </r>
    <r>
      <rPr>
        <sz val="10"/>
        <color rgb="FF000000"/>
        <rFont val="仿宋"/>
        <family val="3"/>
        <charset val="134"/>
      </rPr>
      <t xml:space="preserve">LED</t>
    </r>
    <r>
      <rPr>
        <sz val="10"/>
        <color rgb="FF000000"/>
        <rFont val="Noto Sans"/>
        <family val="2"/>
      </rPr>
      <t xml:space="preserve">博放政务信息、绿松石宣传片</t>
    </r>
    <r>
      <rPr>
        <sz val="10"/>
        <color rgb="FF000000"/>
        <rFont val="仿宋"/>
        <family val="3"/>
        <charset val="134"/>
      </rPr>
      <t xml:space="preserve">5</t>
    </r>
    <r>
      <rPr>
        <sz val="10"/>
        <color rgb="FF000000"/>
        <rFont val="Noto Sans"/>
        <family val="2"/>
      </rPr>
      <t xml:space="preserve">小时以上，大型活动期间</t>
    </r>
    <r>
      <rPr>
        <sz val="10"/>
        <color rgb="FF000000"/>
        <rFont val="仿宋"/>
        <family val="3"/>
        <charset val="134"/>
      </rPr>
      <t xml:space="preserve">LED</t>
    </r>
    <r>
      <rPr>
        <sz val="10"/>
        <color rgb="FF000000"/>
        <rFont val="Noto Sans"/>
        <family val="2"/>
      </rPr>
      <t xml:space="preserve">屏随时开放，确保国际绿松石城成为我县重要的城市景观之一，并能有效推介绿松石产业及其建设成果。</t>
    </r>
  </si>
  <si>
    <r>
      <rPr>
        <sz val="10"/>
        <rFont val="Noto Sans"/>
        <family val="2"/>
      </rPr>
      <t xml:space="preserve">接待游客数量超过</t>
    </r>
    <r>
      <rPr>
        <sz val="10"/>
        <rFont val="仿宋"/>
        <family val="3"/>
        <charset val="134"/>
      </rPr>
      <t xml:space="preserve">26000</t>
    </r>
    <r>
      <rPr>
        <sz val="10"/>
        <rFont val="Noto Sans"/>
        <family val="2"/>
      </rPr>
      <t xml:space="preserve">人</t>
    </r>
  </si>
  <si>
    <t xml:space="preserve">效益指标</t>
  </si>
  <si>
    <t xml:space="preserve">经济效益指标</t>
  </si>
  <si>
    <t xml:space="preserve">宣传推广竹山绿松石</t>
  </si>
  <si>
    <t xml:space="preserve">达到宣传推广竹山绿松石的目的，从而达到开拓市场提高销量的目的。</t>
  </si>
  <si>
    <t xml:space="preserve">社会效益指标</t>
  </si>
  <si>
    <t xml:space="preserve">提高我县旅游文化知名度</t>
  </si>
  <si>
    <t xml:space="preserve">提高我县旅游文化知名度，丰富老百姓业余生活。</t>
  </si>
  <si>
    <t xml:space="preserve">可持续影响指标</t>
  </si>
  <si>
    <t xml:space="preserve">国际绿松石博物馆作为我县绿松石产业、文化发展的名片，通过接待境内外游客，达到宣传推广竹山绿松石的目的，从而推动我县绿松石产业健康蓬勃发展。</t>
  </si>
  <si>
    <r>
      <rPr>
        <sz val="10"/>
        <color rgb="FF000000"/>
        <rFont val="Noto Sans"/>
        <family val="2"/>
      </rPr>
      <t xml:space="preserve">接待游客数量超过</t>
    </r>
    <r>
      <rPr>
        <sz val="10"/>
        <color rgb="FF000000"/>
        <rFont val="仿宋"/>
        <family val="3"/>
        <charset val="134"/>
      </rPr>
      <t xml:space="preserve">26000</t>
    </r>
    <r>
      <rPr>
        <sz val="10"/>
        <color rgb="FF000000"/>
        <rFont val="Noto Sans"/>
        <family val="2"/>
      </rPr>
      <t xml:space="preserve">人</t>
    </r>
  </si>
  <si>
    <r>
      <rPr>
        <b val="true"/>
        <sz val="18"/>
        <rFont val="Noto Sans"/>
        <family val="2"/>
      </rPr>
      <t xml:space="preserve">项目绩效目标公开表（九</t>
    </r>
    <r>
      <rPr>
        <b val="true"/>
        <sz val="18"/>
        <rFont val="仿宋"/>
        <family val="3"/>
        <charset val="134"/>
      </rPr>
      <t xml:space="preserve">-3</t>
    </r>
    <r>
      <rPr>
        <b val="true"/>
        <sz val="18"/>
        <rFont val="Noto Sans"/>
        <family val="2"/>
      </rPr>
      <t xml:space="preserve">）</t>
    </r>
  </si>
  <si>
    <t xml:space="preserve">绿松石市场开拓文化宣传项目</t>
  </si>
  <si>
    <r>
      <rPr>
        <sz val="10"/>
        <rFont val="Noto Sans"/>
        <family val="2"/>
      </rPr>
      <t xml:space="preserve">一、印刷品制作费用
</t>
    </r>
    <r>
      <rPr>
        <sz val="10"/>
        <rFont val="仿宋"/>
        <family val="3"/>
        <charset val="134"/>
      </rPr>
      <t xml:space="preserve">1.</t>
    </r>
    <r>
      <rPr>
        <sz val="10"/>
        <rFont val="Noto Sans"/>
        <family val="2"/>
      </rPr>
      <t xml:space="preserve">印制《绿松石文化》双月刊，全年</t>
    </r>
    <r>
      <rPr>
        <sz val="10"/>
        <rFont val="仿宋"/>
        <family val="3"/>
        <charset val="134"/>
      </rPr>
      <t xml:space="preserve">6</t>
    </r>
    <r>
      <rPr>
        <sz val="10"/>
        <rFont val="Noto Sans"/>
        <family val="2"/>
      </rPr>
      <t xml:space="preserve">期，每期印刷</t>
    </r>
    <r>
      <rPr>
        <sz val="10"/>
        <rFont val="仿宋"/>
        <family val="3"/>
        <charset val="134"/>
      </rPr>
      <t xml:space="preserve">4000</t>
    </r>
    <r>
      <rPr>
        <sz val="10"/>
        <rFont val="Noto Sans"/>
        <family val="2"/>
      </rPr>
      <t xml:space="preserve">册，单本成本</t>
    </r>
    <r>
      <rPr>
        <sz val="10"/>
        <rFont val="仿宋"/>
        <family val="3"/>
        <charset val="134"/>
      </rPr>
      <t xml:space="preserve">21</t>
    </r>
    <r>
      <rPr>
        <sz val="10"/>
        <rFont val="Noto Sans"/>
        <family val="2"/>
      </rPr>
      <t xml:space="preserve">元</t>
    </r>
    <r>
      <rPr>
        <sz val="10"/>
        <rFont val="仿宋"/>
        <family val="3"/>
        <charset val="134"/>
      </rPr>
      <t xml:space="preserve">/</t>
    </r>
    <r>
      <rPr>
        <sz val="10"/>
        <rFont val="Noto Sans"/>
        <family val="2"/>
      </rPr>
      <t xml:space="preserve">本，共需费用</t>
    </r>
    <r>
      <rPr>
        <sz val="10"/>
        <rFont val="仿宋"/>
        <family val="3"/>
        <charset val="134"/>
      </rPr>
      <t xml:space="preserve">50</t>
    </r>
    <r>
      <rPr>
        <sz val="10"/>
        <rFont val="Noto Sans"/>
        <family val="2"/>
      </rPr>
      <t xml:space="preserve">万元。
</t>
    </r>
    <r>
      <rPr>
        <sz val="10"/>
        <rFont val="仿宋"/>
        <family val="3"/>
        <charset val="134"/>
      </rPr>
      <t xml:space="preserve">2.</t>
    </r>
    <r>
      <rPr>
        <sz val="10"/>
        <rFont val="Noto Sans"/>
        <family val="2"/>
      </rPr>
      <t xml:space="preserve">印制新版《竹山绿松石》形象宣传画册，印数</t>
    </r>
    <r>
      <rPr>
        <sz val="10"/>
        <rFont val="仿宋"/>
        <family val="3"/>
        <charset val="134"/>
      </rPr>
      <t xml:space="preserve">2500</t>
    </r>
    <r>
      <rPr>
        <sz val="10"/>
        <rFont val="Noto Sans"/>
        <family val="2"/>
      </rPr>
      <t xml:space="preserve">册，设计、印刷成本为</t>
    </r>
    <r>
      <rPr>
        <sz val="10"/>
        <rFont val="仿宋"/>
        <family val="3"/>
        <charset val="134"/>
      </rPr>
      <t xml:space="preserve">20</t>
    </r>
    <r>
      <rPr>
        <sz val="10"/>
        <rFont val="Noto Sans"/>
        <family val="2"/>
      </rPr>
      <t xml:space="preserve">元</t>
    </r>
    <r>
      <rPr>
        <sz val="10"/>
        <rFont val="仿宋"/>
        <family val="3"/>
        <charset val="134"/>
      </rPr>
      <t xml:space="preserve">/</t>
    </r>
    <r>
      <rPr>
        <sz val="10"/>
        <rFont val="Noto Sans"/>
        <family val="2"/>
      </rPr>
      <t xml:space="preserve">册，需费用</t>
    </r>
    <r>
      <rPr>
        <sz val="10"/>
        <rFont val="仿宋"/>
        <family val="3"/>
        <charset val="134"/>
      </rPr>
      <t xml:space="preserve">5</t>
    </r>
    <r>
      <rPr>
        <sz val="10"/>
        <rFont val="Noto Sans"/>
        <family val="2"/>
      </rPr>
      <t xml:space="preserve">万元。
二、宣传视频制作费用
</t>
    </r>
    <r>
      <rPr>
        <sz val="10"/>
        <rFont val="仿宋"/>
        <family val="3"/>
        <charset val="134"/>
      </rPr>
      <t xml:space="preserve">1.</t>
    </r>
    <r>
      <rPr>
        <sz val="10"/>
        <rFont val="Noto Sans"/>
        <family val="2"/>
      </rPr>
      <t xml:space="preserve">制作绿松石广告宣传片费用</t>
    </r>
    <r>
      <rPr>
        <sz val="10"/>
        <rFont val="仿宋"/>
        <family val="3"/>
        <charset val="134"/>
      </rPr>
      <t xml:space="preserve">10</t>
    </r>
    <r>
      <rPr>
        <sz val="10"/>
        <rFont val="Noto Sans"/>
        <family val="2"/>
      </rPr>
      <t xml:space="preserve">万元。
</t>
    </r>
    <r>
      <rPr>
        <sz val="10"/>
        <rFont val="仿宋"/>
        <family val="3"/>
        <charset val="134"/>
      </rPr>
      <t xml:space="preserve">2.</t>
    </r>
    <r>
      <rPr>
        <sz val="10"/>
        <rFont val="Noto Sans"/>
        <family val="2"/>
      </rPr>
      <t xml:space="preserve">制作绿松石文化宣传片费用</t>
    </r>
    <r>
      <rPr>
        <sz val="10"/>
        <rFont val="仿宋"/>
        <family val="3"/>
        <charset val="134"/>
      </rPr>
      <t xml:space="preserve">15</t>
    </r>
    <r>
      <rPr>
        <sz val="10"/>
        <rFont val="Noto Sans"/>
        <family val="2"/>
      </rPr>
      <t xml:space="preserve">万元。
三、绿松石文化研究中心建设费用
绿松石文化研究中心建设、运行经费</t>
    </r>
    <r>
      <rPr>
        <sz val="10"/>
        <rFont val="仿宋"/>
        <family val="3"/>
        <charset val="134"/>
      </rPr>
      <t xml:space="preserve">20</t>
    </r>
    <r>
      <rPr>
        <sz val="10"/>
        <rFont val="Noto Sans"/>
        <family val="2"/>
      </rPr>
      <t xml:space="preserve">万元。
四、人员培训费用
</t>
    </r>
    <r>
      <rPr>
        <sz val="10"/>
        <rFont val="仿宋"/>
        <family val="3"/>
        <charset val="134"/>
      </rPr>
      <t xml:space="preserve">1.</t>
    </r>
    <r>
      <rPr>
        <sz val="10"/>
        <rFont val="Noto Sans"/>
        <family val="2"/>
      </rPr>
      <t xml:space="preserve">组织绿松石从业者培训经费</t>
    </r>
    <r>
      <rPr>
        <sz val="10"/>
        <rFont val="仿宋"/>
        <family val="3"/>
        <charset val="134"/>
      </rPr>
      <t xml:space="preserve">8</t>
    </r>
    <r>
      <rPr>
        <sz val="10"/>
        <rFont val="Noto Sans"/>
        <family val="2"/>
      </rPr>
      <t xml:space="preserve">万元。
</t>
    </r>
    <r>
      <rPr>
        <sz val="10"/>
        <rFont val="仿宋"/>
        <family val="3"/>
        <charset val="134"/>
      </rPr>
      <t xml:space="preserve">2.</t>
    </r>
    <r>
      <rPr>
        <sz val="10"/>
        <rFont val="Noto Sans"/>
        <family val="2"/>
      </rPr>
      <t xml:space="preserve">对宣传工作人员进行能力提升培训经费</t>
    </r>
    <r>
      <rPr>
        <sz val="10"/>
        <rFont val="仿宋"/>
        <family val="3"/>
        <charset val="134"/>
      </rPr>
      <t xml:space="preserve">2</t>
    </r>
    <r>
      <rPr>
        <sz val="10"/>
        <rFont val="Noto Sans"/>
        <family val="2"/>
      </rPr>
      <t xml:space="preserve">万元。
上述四项资金合计</t>
    </r>
    <r>
      <rPr>
        <sz val="10"/>
        <rFont val="仿宋"/>
        <family val="3"/>
        <charset val="134"/>
      </rPr>
      <t xml:space="preserve">110</t>
    </r>
    <r>
      <rPr>
        <sz val="10"/>
        <rFont val="Noto Sans"/>
        <family val="2"/>
      </rPr>
      <t xml:space="preserve">万元。</t>
    </r>
  </si>
  <si>
    <t xml:space="preserve">印刷品制作、宣传视频制作、绿松石文化研究中心建设运行和人员培训等。</t>
  </si>
  <si>
    <t xml:space="preserve">通过本项目实施，进而强化县绿松石产业服务职能职责，不断优化产业发展平台，强化绿松石市场管理和产业对外宣传，加大市场开拓力度。</t>
  </si>
  <si>
    <r>
      <rPr>
        <sz val="10"/>
        <rFont val="Noto Sans"/>
        <family val="2"/>
      </rPr>
      <t xml:space="preserve">绿松石市场开拓及文化宣传项目经费，对宣传工作人员进行能力提升培训</t>
    </r>
    <r>
      <rPr>
        <sz val="10"/>
        <rFont val="仿宋"/>
        <family val="3"/>
        <charset val="134"/>
      </rPr>
      <t xml:space="preserve">2</t>
    </r>
    <r>
      <rPr>
        <sz val="10"/>
        <rFont val="Noto Sans"/>
        <family val="2"/>
      </rPr>
      <t xml:space="preserve">次，发放《竹山绿松石》形象宣传画册，发行《绿松石文化》双月刊，完成制作、投放绿松石广告宣传片。</t>
    </r>
  </si>
  <si>
    <t xml:space="preserve">实现绿松石被珠宝界认可，被广大消费者喜爱，形成不断扩大的消费潮流。</t>
  </si>
  <si>
    <r>
      <rPr>
        <sz val="10"/>
        <color rgb="FF000000"/>
        <rFont val="Noto Sans"/>
        <family val="2"/>
      </rPr>
      <t xml:space="preserve">一、印刷品制作
</t>
    </r>
    <r>
      <rPr>
        <sz val="10"/>
        <color rgb="FF000000"/>
        <rFont val="仿宋"/>
        <family val="3"/>
        <charset val="134"/>
      </rPr>
      <t xml:space="preserve">1.</t>
    </r>
    <r>
      <rPr>
        <sz val="10"/>
        <color rgb="FF000000"/>
        <rFont val="Noto Sans"/>
        <family val="2"/>
      </rPr>
      <t xml:space="preserve">发行《绿松石文化》双月刊，全年</t>
    </r>
    <r>
      <rPr>
        <sz val="10"/>
        <color rgb="FF000000"/>
        <rFont val="仿宋"/>
        <family val="3"/>
        <charset val="134"/>
      </rPr>
      <t xml:space="preserve">6</t>
    </r>
    <r>
      <rPr>
        <sz val="10"/>
        <color rgb="FF000000"/>
        <rFont val="Noto Sans"/>
        <family val="2"/>
      </rPr>
      <t xml:space="preserve">期，每期印刷</t>
    </r>
    <r>
      <rPr>
        <sz val="10"/>
        <color rgb="FF000000"/>
        <rFont val="仿宋"/>
        <family val="3"/>
        <charset val="134"/>
      </rPr>
      <t xml:space="preserve">4000</t>
    </r>
    <r>
      <rPr>
        <sz val="10"/>
        <color rgb="FF000000"/>
        <rFont val="Noto Sans"/>
        <family val="2"/>
      </rPr>
      <t xml:space="preserve">册
</t>
    </r>
    <r>
      <rPr>
        <sz val="10"/>
        <color rgb="FF000000"/>
        <rFont val="仿宋"/>
        <family val="3"/>
        <charset val="134"/>
      </rPr>
      <t xml:space="preserve">2.</t>
    </r>
    <r>
      <rPr>
        <sz val="10"/>
        <color rgb="FF000000"/>
        <rFont val="Noto Sans"/>
        <family val="2"/>
      </rPr>
      <t xml:space="preserve">发放《竹山绿松石》形象宣传画册</t>
    </r>
    <r>
      <rPr>
        <sz val="10"/>
        <color rgb="FF000000"/>
        <rFont val="仿宋"/>
        <family val="3"/>
        <charset val="134"/>
      </rPr>
      <t xml:space="preserve">2500</t>
    </r>
    <r>
      <rPr>
        <sz val="10"/>
        <color rgb="FF000000"/>
        <rFont val="Noto Sans"/>
        <family val="2"/>
      </rPr>
      <t xml:space="preserve">册
二、宣传视频制作
</t>
    </r>
    <r>
      <rPr>
        <sz val="10"/>
        <color rgb="FF000000"/>
        <rFont val="仿宋"/>
        <family val="3"/>
        <charset val="134"/>
      </rPr>
      <t xml:space="preserve">1.</t>
    </r>
    <r>
      <rPr>
        <sz val="10"/>
        <color rgb="FF000000"/>
        <rFont val="Noto Sans"/>
        <family val="2"/>
      </rPr>
      <t xml:space="preserve">完成制作、投放绿松石广告宣传片</t>
    </r>
    <r>
      <rPr>
        <sz val="10"/>
        <color rgb="FF000000"/>
        <rFont val="仿宋"/>
        <family val="3"/>
        <charset val="134"/>
      </rPr>
      <t xml:space="preserve">2</t>
    </r>
    <r>
      <rPr>
        <sz val="10"/>
        <color rgb="FF000000"/>
        <rFont val="Noto Sans"/>
        <family val="2"/>
      </rPr>
      <t xml:space="preserve">部。
</t>
    </r>
    <r>
      <rPr>
        <sz val="10"/>
        <color rgb="FF000000"/>
        <rFont val="仿宋"/>
        <family val="3"/>
        <charset val="134"/>
      </rPr>
      <t xml:space="preserve">2.</t>
    </r>
    <r>
      <rPr>
        <sz val="10"/>
        <color rgb="FF000000"/>
        <rFont val="Noto Sans"/>
        <family val="2"/>
      </rPr>
      <t xml:space="preserve">完成制作绿松石文化宣传片</t>
    </r>
    <r>
      <rPr>
        <sz val="10"/>
        <color rgb="FF000000"/>
        <rFont val="仿宋"/>
        <family val="3"/>
        <charset val="134"/>
      </rPr>
      <t xml:space="preserve">1</t>
    </r>
    <r>
      <rPr>
        <sz val="10"/>
        <color rgb="FF000000"/>
        <rFont val="Noto Sans"/>
        <family val="2"/>
      </rPr>
      <t xml:space="preserve">部，并通过多种渠道进行宣传推广。
三、绿松石文化研究中心建设
完成绿松石文化研究中心建设，保障研究中心运行。
四、人员培训
</t>
    </r>
    <r>
      <rPr>
        <sz val="10"/>
        <color rgb="FF000000"/>
        <rFont val="仿宋"/>
        <family val="3"/>
        <charset val="134"/>
      </rPr>
      <t xml:space="preserve">1.</t>
    </r>
    <r>
      <rPr>
        <sz val="10"/>
        <color rgb="FF000000"/>
        <rFont val="Noto Sans"/>
        <family val="2"/>
      </rPr>
      <t xml:space="preserve">组织完成至少</t>
    </r>
    <r>
      <rPr>
        <sz val="10"/>
        <color rgb="FF000000"/>
        <rFont val="仿宋"/>
        <family val="3"/>
        <charset val="134"/>
      </rPr>
      <t xml:space="preserve">2</t>
    </r>
    <r>
      <rPr>
        <sz val="10"/>
        <color rgb="FF000000"/>
        <rFont val="Noto Sans"/>
        <family val="2"/>
      </rPr>
      <t xml:space="preserve">批绿松石从业者培训。
</t>
    </r>
    <r>
      <rPr>
        <sz val="10"/>
        <color rgb="FF000000"/>
        <rFont val="仿宋"/>
        <family val="3"/>
        <charset val="134"/>
      </rPr>
      <t xml:space="preserve">2.</t>
    </r>
    <r>
      <rPr>
        <sz val="10"/>
        <color rgb="FF000000"/>
        <rFont val="Noto Sans"/>
        <family val="2"/>
      </rPr>
      <t xml:space="preserve">对宣传工作人员进行至少</t>
    </r>
    <r>
      <rPr>
        <sz val="10"/>
        <color rgb="FF000000"/>
        <rFont val="仿宋"/>
        <family val="3"/>
        <charset val="134"/>
      </rPr>
      <t xml:space="preserve">2</t>
    </r>
    <r>
      <rPr>
        <sz val="10"/>
        <color rgb="FF000000"/>
        <rFont val="Noto Sans"/>
        <family val="2"/>
      </rPr>
      <t xml:space="preserve">次能力提升培训。</t>
    </r>
  </si>
  <si>
    <t xml:space="preserve">对宣传工作人员进行能力提升培训</t>
  </si>
  <si>
    <r>
      <rPr>
        <sz val="10"/>
        <rFont val="Noto Sans"/>
        <family val="2"/>
      </rPr>
      <t xml:space="preserve">对宣传工作人员进行能力提升培训超过</t>
    </r>
    <r>
      <rPr>
        <sz val="10"/>
        <rFont val="仿宋"/>
        <family val="3"/>
        <charset val="134"/>
      </rPr>
      <t xml:space="preserve">2</t>
    </r>
    <r>
      <rPr>
        <sz val="10"/>
        <rFont val="Noto Sans"/>
        <family val="2"/>
      </rPr>
      <t xml:space="preserve">次</t>
    </r>
  </si>
  <si>
    <t xml:space="preserve">发放《竹山绿松石》形象宣传画册</t>
  </si>
  <si>
    <r>
      <rPr>
        <sz val="10"/>
        <rFont val="Noto Sans"/>
        <family val="2"/>
      </rPr>
      <t xml:space="preserve">发放《竹山绿松石》形象宣传画册</t>
    </r>
    <r>
      <rPr>
        <sz val="10"/>
        <rFont val="仿宋"/>
        <family val="3"/>
        <charset val="134"/>
      </rPr>
      <t xml:space="preserve">2500</t>
    </r>
    <r>
      <rPr>
        <sz val="10"/>
        <rFont val="Noto Sans"/>
        <family val="2"/>
      </rPr>
      <t xml:space="preserve">份</t>
    </r>
  </si>
  <si>
    <r>
      <rPr>
        <sz val="10"/>
        <color rgb="FF000000"/>
        <rFont val="Noto Sans"/>
        <family val="2"/>
      </rPr>
      <t xml:space="preserve">质量</t>
    </r>
    <r>
      <rPr>
        <sz val="10"/>
        <rFont val="Noto Sans"/>
        <family val="2"/>
      </rPr>
      <t xml:space="preserve">指标</t>
    </r>
  </si>
  <si>
    <t xml:space="preserve">发行《绿松石文化》双月刊</t>
  </si>
  <si>
    <r>
      <rPr>
        <sz val="10"/>
        <rFont val="Noto Sans"/>
        <family val="2"/>
      </rPr>
      <t xml:space="preserve">发行《绿松石文化》双月刊</t>
    </r>
    <r>
      <rPr>
        <sz val="10"/>
        <rFont val="仿宋"/>
        <family val="3"/>
        <charset val="134"/>
      </rPr>
      <t xml:space="preserve">4000</t>
    </r>
    <r>
      <rPr>
        <sz val="10"/>
        <rFont val="Noto Sans"/>
        <family val="2"/>
      </rPr>
      <t xml:space="preserve">份</t>
    </r>
  </si>
  <si>
    <r>
      <rPr>
        <sz val="10"/>
        <color rgb="FF000000"/>
        <rFont val="Noto Sans"/>
        <family val="2"/>
      </rPr>
      <t xml:space="preserve">经济效益</t>
    </r>
    <r>
      <rPr>
        <sz val="10"/>
        <rFont val="Noto Sans"/>
        <family val="2"/>
      </rPr>
      <t xml:space="preserve">指标</t>
    </r>
  </si>
  <si>
    <t xml:space="preserve">完成制作、投放绿松石广告宣传片</t>
  </si>
  <si>
    <r>
      <rPr>
        <sz val="10"/>
        <rFont val="Noto Sans"/>
        <family val="2"/>
      </rPr>
      <t xml:space="preserve">完成制作、投放绿松石广告宣传片</t>
    </r>
    <r>
      <rPr>
        <sz val="10"/>
        <rFont val="仿宋"/>
        <family val="3"/>
        <charset val="134"/>
      </rPr>
      <t xml:space="preserve">2</t>
    </r>
    <r>
      <rPr>
        <sz val="10"/>
        <rFont val="Noto Sans"/>
        <family val="2"/>
      </rPr>
      <t xml:space="preserve">个</t>
    </r>
  </si>
  <si>
    <t xml:space="preserve">完成绿松石文化研究中心建设</t>
  </si>
  <si>
    <r>
      <rPr>
        <sz val="10"/>
        <rFont val="仿宋"/>
        <family val="3"/>
        <charset val="134"/>
      </rPr>
      <t xml:space="preserve">100%</t>
    </r>
    <r>
      <rPr>
        <sz val="10"/>
        <rFont val="Noto Sans"/>
        <family val="2"/>
      </rPr>
      <t xml:space="preserve">完成绿松石文化研究中心建设，保障研究中心运行。</t>
    </r>
  </si>
  <si>
    <t xml:space="preserve">对宣传工作人员进行能力提升培训超过两次。</t>
  </si>
  <si>
    <r>
      <rPr>
        <sz val="10"/>
        <color rgb="FF000000"/>
        <rFont val="Noto Sans"/>
        <family val="2"/>
      </rPr>
      <t xml:space="preserve">发放《竹山绿松石》形象宣传画册</t>
    </r>
    <r>
      <rPr>
        <sz val="10"/>
        <color rgb="FF000000"/>
        <rFont val="仿宋"/>
        <family val="3"/>
        <charset val="134"/>
      </rPr>
      <t xml:space="preserve">2500</t>
    </r>
    <r>
      <rPr>
        <sz val="10"/>
        <color rgb="FF000000"/>
        <rFont val="Noto Sans"/>
        <family val="2"/>
      </rPr>
      <t xml:space="preserve">份</t>
    </r>
  </si>
  <si>
    <r>
      <rPr>
        <sz val="10"/>
        <color rgb="FF000000"/>
        <rFont val="Noto Sans"/>
        <family val="2"/>
      </rPr>
      <t xml:space="preserve">发行达到《绿松石文化》双月刊</t>
    </r>
    <r>
      <rPr>
        <sz val="10"/>
        <color rgb="FF000000"/>
        <rFont val="仿宋"/>
        <family val="3"/>
        <charset val="134"/>
      </rPr>
      <t xml:space="preserve">4000</t>
    </r>
    <r>
      <rPr>
        <sz val="10"/>
        <color rgb="FF000000"/>
        <rFont val="Noto Sans"/>
        <family val="2"/>
      </rPr>
      <t xml:space="preserve">份</t>
    </r>
  </si>
  <si>
    <r>
      <rPr>
        <sz val="10"/>
        <color rgb="FF000000"/>
        <rFont val="Noto Sans"/>
        <family val="2"/>
      </rPr>
      <t xml:space="preserve">满意度达</t>
    </r>
    <r>
      <rPr>
        <sz val="10"/>
        <color rgb="FF000000"/>
        <rFont val="仿宋"/>
        <family val="3"/>
        <charset val="134"/>
      </rPr>
      <t xml:space="preserve">90%</t>
    </r>
    <r>
      <rPr>
        <sz val="10"/>
        <color rgb="FF000000"/>
        <rFont val="Noto Sans"/>
        <family val="2"/>
      </rPr>
      <t xml:space="preserve">以上</t>
    </r>
  </si>
  <si>
    <r>
      <rPr>
        <sz val="10"/>
        <color rgb="FF000000"/>
        <rFont val="Noto Sans"/>
        <family val="2"/>
      </rPr>
      <t xml:space="preserve">完成制作、投放绿松石广告宣传片</t>
    </r>
    <r>
      <rPr>
        <sz val="10"/>
        <color rgb="FF000000"/>
        <rFont val="仿宋"/>
        <family val="3"/>
        <charset val="134"/>
      </rPr>
      <t xml:space="preserve">2</t>
    </r>
    <r>
      <rPr>
        <sz val="10"/>
        <color rgb="FF000000"/>
        <rFont val="Noto Sans"/>
        <family val="2"/>
      </rPr>
      <t xml:space="preserve">个</t>
    </r>
  </si>
  <si>
    <t xml:space="preserve">90﹪</t>
  </si>
  <si>
    <t xml:space="preserve">100﹪</t>
  </si>
  <si>
    <r>
      <rPr>
        <sz val="10"/>
        <color rgb="FF000000"/>
        <rFont val="仿宋"/>
        <family val="3"/>
        <charset val="134"/>
      </rPr>
      <t xml:space="preserve">100%</t>
    </r>
    <r>
      <rPr>
        <sz val="10"/>
        <color rgb="FF000000"/>
        <rFont val="Noto Sans"/>
        <family val="2"/>
      </rPr>
      <t xml:space="preserve">完成绿松石文化研究中心建设，保障研究中心运行。</t>
    </r>
  </si>
  <si>
    <t xml:space="preserve">部门整体支出绩效目标公开表（十）</t>
  </si>
  <si>
    <t xml:space="preserve">                                         单位：万元</t>
  </si>
  <si>
    <t xml:space="preserve">部门（单位）
名   称</t>
  </si>
  <si>
    <t xml:space="preserve">填报人</t>
  </si>
  <si>
    <t xml:space="preserve">王小婵</t>
  </si>
  <si>
    <t xml:space="preserve">部门总体资金
情  况
</t>
  </si>
  <si>
    <t xml:space="preserve">总体资金情况</t>
  </si>
  <si>
    <t xml:space="preserve">当年金额</t>
  </si>
  <si>
    <t xml:space="preserve">占比</t>
  </si>
  <si>
    <t xml:space="preserve">近两年收支金额</t>
  </si>
  <si>
    <r>
      <rPr>
        <u val="single"/>
        <sz val="10"/>
        <rFont val="仿宋_GB2312"/>
        <family val="3"/>
        <charset val="134"/>
      </rPr>
      <t xml:space="preserve"> 2020 </t>
    </r>
    <r>
      <rPr>
        <sz val="10"/>
        <rFont val="Noto Sans"/>
        <family val="2"/>
      </rPr>
      <t xml:space="preserve">年</t>
    </r>
  </si>
  <si>
    <r>
      <rPr>
        <u val="single"/>
        <sz val="10"/>
        <rFont val="仿宋_GB2312"/>
        <family val="3"/>
        <charset val="134"/>
      </rPr>
      <t xml:space="preserve"> 2021 </t>
    </r>
    <r>
      <rPr>
        <sz val="10"/>
        <rFont val="Noto Sans"/>
        <family val="2"/>
      </rPr>
      <t xml:space="preserve">年</t>
    </r>
  </si>
  <si>
    <t xml:space="preserve">收入
构成</t>
  </si>
  <si>
    <t xml:space="preserve">支出
构成</t>
  </si>
  <si>
    <t xml:space="preserve">部门职能概述</t>
  </si>
  <si>
    <r>
      <rPr>
        <sz val="10"/>
        <rFont val="Noto Sans"/>
        <family val="2"/>
      </rPr>
      <t xml:space="preserve">    竹山县自然资源和规划</t>
    </r>
    <r>
      <rPr>
        <sz val="10"/>
        <rFont val="仿宋_GB2312"/>
        <family val="3"/>
        <charset val="134"/>
      </rPr>
      <t xml:space="preserve">2021</t>
    </r>
    <r>
      <rPr>
        <sz val="10"/>
        <rFont val="Noto Sans"/>
        <family val="2"/>
      </rPr>
      <t xml:space="preserve">年部门预算由国土资源局机关、执法监察局、土地收购储备中心、地质矿产研究所、国土整治局、信息中心、土地勘测队、不动产登记中心、城关分局、溢水分局、宝丰分局、秦古分局、得胜分局、双台分局、上庸分局、官渡分局、绿松石产业服务中心、绿松石资源稽查大队、城乡规划测绘管理局</t>
    </r>
    <r>
      <rPr>
        <sz val="10"/>
        <rFont val="仿宋_GB2312"/>
        <family val="3"/>
        <charset val="134"/>
      </rPr>
      <t xml:space="preserve">19</t>
    </r>
    <r>
      <rPr>
        <sz val="10"/>
        <rFont val="Noto Sans"/>
        <family val="2"/>
      </rPr>
      <t xml:space="preserve">个单位构成。 主要职能是：
</t>
    </r>
    <r>
      <rPr>
        <sz val="10"/>
        <rFont val="仿宋_GB2312"/>
        <family val="3"/>
        <charset val="134"/>
      </rPr>
      <t xml:space="preserve">1</t>
    </r>
    <r>
      <rPr>
        <sz val="10"/>
        <rFont val="Noto Sans"/>
        <family val="2"/>
      </rPr>
      <t xml:space="preserve">、履行全民所有土地、矿产、森林、湿地、水等自然资源资产所有者职责和所有国土空间用途管制职责；
</t>
    </r>
    <r>
      <rPr>
        <sz val="10"/>
        <rFont val="仿宋_GB2312"/>
        <family val="3"/>
        <charset val="134"/>
      </rPr>
      <t xml:space="preserve">2</t>
    </r>
    <r>
      <rPr>
        <sz val="10"/>
        <rFont val="Noto Sans"/>
        <family val="2"/>
      </rPr>
      <t xml:space="preserve">、负责全县自然资源调查监测评价；
</t>
    </r>
    <r>
      <rPr>
        <sz val="10"/>
        <rFont val="仿宋_GB2312"/>
        <family val="3"/>
        <charset val="134"/>
      </rPr>
      <t xml:space="preserve">3</t>
    </r>
    <r>
      <rPr>
        <sz val="10"/>
        <rFont val="Noto Sans"/>
        <family val="2"/>
      </rPr>
      <t xml:space="preserve">、负责自然资源统一确权登记工作；
</t>
    </r>
    <r>
      <rPr>
        <sz val="10"/>
        <rFont val="仿宋_GB2312"/>
        <family val="3"/>
        <charset val="134"/>
      </rPr>
      <t xml:space="preserve">4</t>
    </r>
    <r>
      <rPr>
        <sz val="10"/>
        <rFont val="Noto Sans"/>
        <family val="2"/>
      </rPr>
      <t xml:space="preserve">、负责自然资源资产有偿使用工作；
</t>
    </r>
    <r>
      <rPr>
        <sz val="10"/>
        <rFont val="仿宋_GB2312"/>
        <family val="3"/>
        <charset val="134"/>
      </rPr>
      <t xml:space="preserve">5</t>
    </r>
    <r>
      <rPr>
        <sz val="10"/>
        <rFont val="Noto Sans"/>
        <family val="2"/>
      </rPr>
      <t xml:space="preserve">、负责自然资源的合理开发利用；
</t>
    </r>
    <r>
      <rPr>
        <sz val="10"/>
        <rFont val="仿宋_GB2312"/>
        <family val="3"/>
        <charset val="134"/>
      </rPr>
      <t xml:space="preserve">6</t>
    </r>
    <r>
      <rPr>
        <sz val="10"/>
        <rFont val="Noto Sans"/>
        <family val="2"/>
      </rPr>
      <t xml:space="preserve">、负责建立国土空间规划体系并监督实施；
</t>
    </r>
    <r>
      <rPr>
        <sz val="10"/>
        <rFont val="仿宋_GB2312"/>
        <family val="3"/>
        <charset val="134"/>
      </rPr>
      <t xml:space="preserve">7</t>
    </r>
    <r>
      <rPr>
        <sz val="10"/>
        <rFont val="Noto Sans"/>
        <family val="2"/>
      </rPr>
      <t xml:space="preserve">、负责组织国土空间规划、中心城区主要专项规划、控制性详细规划、重点区域城市设计和修复性详细规划的组织编制、实施工作；</t>
    </r>
    <r>
      <rPr>
        <sz val="10"/>
        <rFont val="仿宋_GB2312"/>
        <family val="3"/>
        <charset val="134"/>
      </rPr>
      <t xml:space="preserve">8</t>
    </r>
    <r>
      <rPr>
        <sz val="10"/>
        <rFont val="Noto Sans"/>
        <family val="2"/>
      </rPr>
      <t xml:space="preserve">、负责中心城区国土空间规划等规划监督、管理、许可、核查、核实工作，会同有关部门做好违法建设项目执法工作；                                                      </t>
    </r>
    <r>
      <rPr>
        <sz val="10"/>
        <rFont val="仿宋_GB2312"/>
        <family val="3"/>
        <charset val="134"/>
      </rPr>
      <t xml:space="preserve">9</t>
    </r>
    <r>
      <rPr>
        <sz val="10"/>
        <rFont val="Noto Sans"/>
        <family val="2"/>
      </rPr>
      <t xml:space="preserve">、负责统筹国土空间生态修复；                                                                                                          </t>
    </r>
    <r>
      <rPr>
        <sz val="10"/>
        <rFont val="仿宋_GB2312"/>
        <family val="3"/>
        <charset val="134"/>
      </rPr>
      <t xml:space="preserve">10</t>
    </r>
    <r>
      <rPr>
        <sz val="10"/>
        <rFont val="Noto Sans"/>
        <family val="2"/>
      </rPr>
      <t xml:space="preserve">、负责组织实施最严格的耕地保护制度；                                                                                                 </t>
    </r>
    <r>
      <rPr>
        <sz val="10"/>
        <rFont val="仿宋_GB2312"/>
        <family val="3"/>
        <charset val="134"/>
      </rPr>
      <t xml:space="preserve">11</t>
    </r>
    <r>
      <rPr>
        <sz val="10"/>
        <rFont val="Noto Sans"/>
        <family val="2"/>
      </rPr>
      <t xml:space="preserve">、负责管理地质勘查行业和全县地质工作；                                                                                                 </t>
    </r>
    <r>
      <rPr>
        <sz val="10"/>
        <rFont val="仿宋_GB2312"/>
        <family val="3"/>
        <charset val="134"/>
      </rPr>
      <t xml:space="preserve">12</t>
    </r>
    <r>
      <rPr>
        <sz val="10"/>
        <rFont val="Noto Sans"/>
        <family val="2"/>
      </rPr>
      <t xml:space="preserve">、负责地质灾害预防和治理工作；                                                                                                         </t>
    </r>
    <r>
      <rPr>
        <sz val="10"/>
        <rFont val="仿宋_GB2312"/>
        <family val="3"/>
        <charset val="134"/>
      </rPr>
      <t xml:space="preserve">13</t>
    </r>
    <r>
      <rPr>
        <sz val="10"/>
        <rFont val="Noto Sans"/>
        <family val="2"/>
      </rPr>
      <t xml:space="preserve">、负责矿产资源管理工作；                                                                                                                                          </t>
    </r>
    <r>
      <rPr>
        <sz val="10"/>
        <rFont val="仿宋_GB2312"/>
        <family val="3"/>
        <charset val="134"/>
      </rPr>
      <t xml:space="preserve">14</t>
    </r>
    <r>
      <rPr>
        <sz val="10"/>
        <rFont val="Noto Sans"/>
        <family val="2"/>
      </rPr>
      <t xml:space="preserve">、推动自然资源领域科技发展和对外合作；                                                                                             </t>
    </r>
    <r>
      <rPr>
        <sz val="10"/>
        <rFont val="仿宋_GB2312"/>
        <family val="3"/>
        <charset val="134"/>
      </rPr>
      <t xml:space="preserve">15</t>
    </r>
    <r>
      <rPr>
        <sz val="10"/>
        <rFont val="Noto Sans"/>
        <family val="2"/>
      </rPr>
      <t xml:space="preserve">、负责矿产资源管理工作；                                                                                                            </t>
    </r>
    <r>
      <rPr>
        <sz val="10"/>
        <rFont val="仿宋_GB2312"/>
        <family val="3"/>
        <charset val="134"/>
      </rPr>
      <t xml:space="preserve">16</t>
    </r>
    <r>
      <rPr>
        <sz val="10"/>
        <rFont val="Noto Sans"/>
        <family val="2"/>
      </rPr>
      <t xml:space="preserve">、负责自然资源和规划的监督执法。</t>
    </r>
  </si>
  <si>
    <t xml:space="preserve">年度工作任务</t>
  </si>
  <si>
    <t xml:space="preserve">    贯彻执行党和国家有关土地、矿产资源管理的法律、法规和政策。组织编制和实施县、乡土地利用总体规划，土地利用计划和其它专项规划；组织编制和实施矿产资源保护与利用规划，组织编制地质灾害防治及预警、预案；组织全县土地、矿产资源的调查评价。实施土地用途管理制度，组织基本农田保护，开展土地开发复垦整理，落实耕地占补平衡；组织土地收购储备，建立土地储备库。负责土地确权、城乡地籍、土地分等定级、测绘、登记等工作。组织实施土地使用制度改革，拟定并执行土地使用权出让、转让、租赁、作价出资、入股等交易实施细则，依法整顿和规范土地交易市场；负责承办国家机关、企事业单位各类非农业建设用地的审核报批工作；承担农村及居民个人建设用地的审批发证工作。组织开展全县基准地价的编修申报和标定地价的评估确认工作。组织矿产资源探矿权，采矿权的审核报批和登记工作；加强矿产资源利用研究；承担矿产资源储量管理。组织开展地质灾害防治、监测工作；保护地质环境和地质遗迹。监督检查乡镇土地、矿产资源行政执法情况，查处各类违法案件，调解各类权属纠纷，负责有关行政复议和信访接待工作。完成不动产登记工作任务。
</t>
  </si>
  <si>
    <t xml:space="preserve">项目支出情况</t>
  </si>
  <si>
    <t xml:space="preserve">项目总
预算</t>
  </si>
  <si>
    <t xml:space="preserve">项目本年度预算</t>
  </si>
  <si>
    <t xml:space="preserve">项目主要支出方向和用途</t>
  </si>
  <si>
    <r>
      <rPr>
        <sz val="10"/>
        <rFont val="仿宋_GB2312"/>
        <family val="3"/>
        <charset val="134"/>
      </rPr>
      <t xml:space="preserve">2021</t>
    </r>
    <r>
      <rPr>
        <sz val="10"/>
        <rFont val="Noto Sans"/>
        <family val="2"/>
      </rPr>
      <t xml:space="preserve">年地质灾害预警预防项目</t>
    </r>
  </si>
  <si>
    <r>
      <rPr>
        <sz val="10"/>
        <rFont val="Noto Sans"/>
        <family val="2"/>
      </rPr>
      <t xml:space="preserve">全县现已查明地质灾害点</t>
    </r>
    <r>
      <rPr>
        <sz val="10"/>
        <rFont val="仿宋_GB2312"/>
        <family val="3"/>
        <charset val="134"/>
      </rPr>
      <t xml:space="preserve">928</t>
    </r>
    <r>
      <rPr>
        <sz val="10"/>
        <rFont val="Noto Sans"/>
        <family val="2"/>
      </rPr>
      <t xml:space="preserve">处，其中滑坡</t>
    </r>
    <r>
      <rPr>
        <sz val="10"/>
        <rFont val="仿宋_GB2312"/>
        <family val="3"/>
        <charset val="134"/>
      </rPr>
      <t xml:space="preserve">800</t>
    </r>
    <r>
      <rPr>
        <sz val="10"/>
        <rFont val="Noto Sans"/>
        <family val="2"/>
      </rPr>
      <t xml:space="preserve">处，不稳定斜坡</t>
    </r>
    <r>
      <rPr>
        <sz val="10"/>
        <rFont val="仿宋_GB2312"/>
        <family val="3"/>
        <charset val="134"/>
      </rPr>
      <t xml:space="preserve">115</t>
    </r>
    <r>
      <rPr>
        <sz val="10"/>
        <rFont val="Noto Sans"/>
        <family val="2"/>
      </rPr>
      <t xml:space="preserve">处，崩塌</t>
    </r>
    <r>
      <rPr>
        <sz val="10"/>
        <rFont val="仿宋_GB2312"/>
        <family val="3"/>
        <charset val="134"/>
      </rPr>
      <t xml:space="preserve">12</t>
    </r>
    <r>
      <rPr>
        <sz val="10"/>
        <rFont val="Noto Sans"/>
        <family val="2"/>
      </rPr>
      <t xml:space="preserve">处，地面塌陷</t>
    </r>
    <r>
      <rPr>
        <sz val="10"/>
        <rFont val="仿宋_GB2312"/>
        <family val="3"/>
        <charset val="134"/>
      </rPr>
      <t xml:space="preserve">1</t>
    </r>
    <r>
      <rPr>
        <sz val="10"/>
        <rFont val="Noto Sans"/>
        <family val="2"/>
      </rPr>
      <t xml:space="preserve">处。观测监测人员年补助</t>
    </r>
    <r>
      <rPr>
        <sz val="10"/>
        <rFont val="仿宋_GB2312"/>
        <family val="3"/>
        <charset val="134"/>
      </rPr>
      <t xml:space="preserve">1000</t>
    </r>
    <r>
      <rPr>
        <sz val="10"/>
        <rFont val="Noto Sans"/>
        <family val="2"/>
      </rPr>
      <t xml:space="preserve">元，汛期</t>
    </r>
    <r>
      <rPr>
        <sz val="10"/>
        <rFont val="仿宋_GB2312"/>
        <family val="3"/>
        <charset val="134"/>
      </rPr>
      <t xml:space="preserve">24</t>
    </r>
    <r>
      <rPr>
        <sz val="10"/>
        <rFont val="Noto Sans"/>
        <family val="2"/>
      </rPr>
      <t xml:space="preserve">小时值班补助及应急预防。</t>
    </r>
  </si>
  <si>
    <r>
      <rPr>
        <sz val="10"/>
        <rFont val="仿宋_GB2312"/>
        <family val="3"/>
        <charset val="134"/>
      </rPr>
      <t xml:space="preserve">2021</t>
    </r>
    <r>
      <rPr>
        <sz val="10"/>
        <rFont val="Noto Sans"/>
        <family val="2"/>
      </rPr>
      <t xml:space="preserve">年耕地质量等别调查与监测项目</t>
    </r>
  </si>
  <si>
    <r>
      <rPr>
        <sz val="10"/>
        <rFont val="Noto Sans"/>
        <family val="2"/>
      </rPr>
      <t xml:space="preserve">实现耕地质量等别的动态更新，保持耕地质量分等成果现势性，满足对耕地质量等别的动态变化监测，坚守耕地保护红线，掌握年度耕地质量等别变化</t>
    </r>
    <r>
      <rPr>
        <sz val="10"/>
        <rFont val="仿宋_GB2312"/>
        <family val="3"/>
        <charset val="134"/>
      </rPr>
      <t xml:space="preserve">,</t>
    </r>
    <r>
      <rPr>
        <sz val="10"/>
        <rFont val="Noto Sans"/>
        <family val="2"/>
      </rPr>
      <t xml:space="preserve">逐步建立土地数量、质量、权属统一调查、统计和登记制度。</t>
    </r>
  </si>
  <si>
    <r>
      <rPr>
        <sz val="10"/>
        <rFont val="仿宋_GB2312"/>
        <family val="3"/>
        <charset val="134"/>
      </rPr>
      <t xml:space="preserve">2021</t>
    </r>
    <r>
      <rPr>
        <sz val="10"/>
        <rFont val="Noto Sans"/>
        <family val="2"/>
      </rPr>
      <t xml:space="preserve">年国有建设用地供应计划编制与土地利用绩效考核</t>
    </r>
  </si>
  <si>
    <t xml:space="preserve">土地利用绩效考核是省政府统一要求开展的一项重要工作，将从实际投资额，投资强度、土地供应率、土地利用效率、违法用地情况五个方面对我县上一年度的土地利用情况进行全面考核。         </t>
  </si>
  <si>
    <r>
      <rPr>
        <sz val="10"/>
        <rFont val="仿宋_GB2312"/>
        <family val="3"/>
        <charset val="134"/>
      </rPr>
      <t xml:space="preserve">2021</t>
    </r>
    <r>
      <rPr>
        <sz val="10"/>
        <rFont val="Noto Sans"/>
        <family val="2"/>
      </rPr>
      <t xml:space="preserve">年矿山核查项目</t>
    </r>
  </si>
  <si>
    <t xml:space="preserve">矿山核查是自然资源管理部门通过实地核查的方式，检查矿产资源勘查、开采情况，矿业权人有无违法勘查（以采代探、越界勘查）、违法开采（越界、超层）、非法转让矿权及破坏矿山地质环境、人为引发地质灾害等行为，依法予以制止和报告的工作制度。</t>
  </si>
  <si>
    <r>
      <rPr>
        <sz val="10"/>
        <rFont val="仿宋_GB2312"/>
        <family val="3"/>
        <charset val="134"/>
      </rPr>
      <t xml:space="preserve">2021</t>
    </r>
    <r>
      <rPr>
        <sz val="10"/>
        <rFont val="Noto Sans"/>
        <family val="2"/>
      </rPr>
      <t xml:space="preserve">年土地变更调查项目</t>
    </r>
  </si>
  <si>
    <t xml:space="preserve">依据上级下发的时点土地利用现状数据库和遥感影像数据，对土地利用现状，土地权属及行政区划变化进行外业实地调查，获取变化地类图斑、土地权属、行政区划数据。</t>
  </si>
  <si>
    <r>
      <rPr>
        <sz val="10"/>
        <rFont val="仿宋_GB2312"/>
        <family val="3"/>
        <charset val="134"/>
      </rPr>
      <t xml:space="preserve">2021</t>
    </r>
    <r>
      <rPr>
        <sz val="10"/>
        <rFont val="Noto Sans"/>
        <family val="2"/>
      </rPr>
      <t xml:space="preserve">年土地储备监测及维护项目</t>
    </r>
  </si>
  <si>
    <t xml:space="preserve">土地储备机构实施土地储备工作，对土地储备工作实行计划管理、编制年度土地储备计划、土地储备信息共享并建立土地储备机构名录，需对系统维护管理以保障该项工作正常运行。</t>
  </si>
  <si>
    <r>
      <rPr>
        <sz val="10"/>
        <rFont val="仿宋_GB2312"/>
        <family val="3"/>
        <charset val="134"/>
      </rPr>
      <t xml:space="preserve">2021</t>
    </r>
    <r>
      <rPr>
        <sz val="10"/>
        <rFont val="Noto Sans"/>
        <family val="2"/>
      </rPr>
      <t xml:space="preserve">年土地利用规划局部调整项目</t>
    </r>
  </si>
  <si>
    <r>
      <rPr>
        <sz val="10"/>
        <rFont val="Noto Sans"/>
        <family val="2"/>
      </rPr>
      <t xml:space="preserve">对全县重点项目中不符合土地利用总体规划的项目，进行调整完善维护规划的严肃性和可操作性，在</t>
    </r>
    <r>
      <rPr>
        <sz val="10"/>
        <rFont val="仿宋_GB2312"/>
        <family val="3"/>
        <charset val="134"/>
      </rPr>
      <t xml:space="preserve">2020</t>
    </r>
    <r>
      <rPr>
        <sz val="10"/>
        <rFont val="Noto Sans"/>
        <family val="2"/>
      </rPr>
      <t xml:space="preserve">年完成规划数据的申报上图入库取得省级批复。</t>
    </r>
  </si>
  <si>
    <r>
      <rPr>
        <sz val="10"/>
        <rFont val="仿宋_GB2312"/>
        <family val="3"/>
        <charset val="134"/>
      </rPr>
      <t xml:space="preserve">2021</t>
    </r>
    <r>
      <rPr>
        <sz val="10"/>
        <rFont val="Noto Sans"/>
        <family val="2"/>
      </rPr>
      <t xml:space="preserve">年土地卫片执法项目</t>
    </r>
  </si>
  <si>
    <r>
      <rPr>
        <sz val="10"/>
        <rFont val="Noto Sans"/>
        <family val="2"/>
      </rPr>
      <t xml:space="preserve">利用卫星遥感技术，对辖区内土地使用、矿产开发实施监管，并以此为依据对地方政府（县、市、区）当年新增建设用地占耕地违法比例超</t>
    </r>
    <r>
      <rPr>
        <sz val="10"/>
        <rFont val="仿宋_GB2312"/>
        <family val="3"/>
        <charset val="134"/>
      </rPr>
      <t xml:space="preserve">15%</t>
    </r>
    <r>
      <rPr>
        <sz val="10"/>
        <rFont val="Noto Sans"/>
        <family val="2"/>
      </rPr>
      <t xml:space="preserve">的，实施问责。</t>
    </r>
  </si>
  <si>
    <r>
      <rPr>
        <sz val="10"/>
        <rFont val="仿宋_GB2312"/>
        <family val="3"/>
        <charset val="134"/>
      </rPr>
      <t xml:space="preserve">2021</t>
    </r>
    <r>
      <rPr>
        <sz val="10"/>
        <rFont val="Noto Sans"/>
        <family val="2"/>
      </rPr>
      <t xml:space="preserve">年项目申报前期费</t>
    </r>
  </si>
  <si>
    <r>
      <rPr>
        <sz val="10"/>
        <rFont val="Noto Sans"/>
        <family val="2"/>
      </rPr>
      <t xml:space="preserve">依据上年度部门预算项目前期费支出，年项目包装刷费</t>
    </r>
    <r>
      <rPr>
        <sz val="10"/>
        <rFont val="仿宋_GB2312"/>
        <family val="3"/>
        <charset val="134"/>
      </rPr>
      <t xml:space="preserve">20</t>
    </r>
    <r>
      <rPr>
        <sz val="10"/>
        <rFont val="Noto Sans"/>
        <family val="2"/>
      </rPr>
      <t xml:space="preserve">万，到省协调指标差旅费</t>
    </r>
    <r>
      <rPr>
        <sz val="10"/>
        <rFont val="仿宋_GB2312"/>
        <family val="3"/>
        <charset val="134"/>
      </rPr>
      <t xml:space="preserve">20</t>
    </r>
    <r>
      <rPr>
        <sz val="10"/>
        <rFont val="Noto Sans"/>
        <family val="2"/>
      </rPr>
      <t xml:space="preserve">万元，预算</t>
    </r>
    <r>
      <rPr>
        <sz val="10"/>
        <rFont val="仿宋_GB2312"/>
        <family val="3"/>
        <charset val="134"/>
      </rPr>
      <t xml:space="preserve">2021</t>
    </r>
    <r>
      <rPr>
        <sz val="10"/>
        <rFont val="Noto Sans"/>
        <family val="2"/>
      </rPr>
      <t xml:space="preserve">年项目申报前期费用。</t>
    </r>
  </si>
  <si>
    <r>
      <rPr>
        <sz val="10"/>
        <rFont val="仿宋_GB2312"/>
        <family val="3"/>
        <charset val="134"/>
      </rPr>
      <t xml:space="preserve">2021</t>
    </r>
    <r>
      <rPr>
        <sz val="10"/>
        <rFont val="Noto Sans"/>
        <family val="2"/>
      </rPr>
      <t xml:space="preserve">年增减挂钩项目</t>
    </r>
  </si>
  <si>
    <r>
      <rPr>
        <sz val="10"/>
        <rFont val="Noto Sans"/>
        <family val="2"/>
      </rPr>
      <t xml:space="preserve">竹山县城乡建设用地增减挂钩项目涉及</t>
    </r>
    <r>
      <rPr>
        <sz val="10"/>
        <rFont val="仿宋_GB2312"/>
        <family val="3"/>
        <charset val="134"/>
      </rPr>
      <t xml:space="preserve">17</t>
    </r>
    <r>
      <rPr>
        <sz val="10"/>
        <rFont val="Noto Sans"/>
        <family val="2"/>
      </rPr>
      <t xml:space="preserve">个乡镇，项目区拆旧复垦面积</t>
    </r>
    <r>
      <rPr>
        <sz val="10"/>
        <rFont val="仿宋_GB2312"/>
        <family val="3"/>
        <charset val="134"/>
      </rPr>
      <t xml:space="preserve">2500</t>
    </r>
    <r>
      <rPr>
        <sz val="10"/>
        <rFont val="Noto Sans"/>
        <family val="2"/>
      </rPr>
      <t xml:space="preserve">亩，</t>
    </r>
    <r>
      <rPr>
        <sz val="10"/>
        <rFont val="仿宋_GB2312"/>
        <family val="3"/>
        <charset val="134"/>
      </rPr>
      <t xml:space="preserve">2020</t>
    </r>
    <r>
      <rPr>
        <sz val="10"/>
        <rFont val="Noto Sans"/>
        <family val="2"/>
      </rPr>
      <t xml:space="preserve">年申请省级立项。增加有效耕地面积，将城镇建设用地增加与农村建设用地减少相挂钩，缓解建设占用耕地需求增长和建设用地指标不足的矛盾，促进城乡协调统筹发展。结余指标也可纳入省级交易平台，为助力精准扶贫提供资金</t>
    </r>
    <r>
      <rPr>
        <sz val="10"/>
        <rFont val="仿宋_GB2312"/>
        <family val="3"/>
        <charset val="134"/>
      </rPr>
      <t xml:space="preserve">.</t>
    </r>
  </si>
  <si>
    <t xml:space="preserve">不动产登记证书及证明印制费</t>
  </si>
  <si>
    <r>
      <rPr>
        <sz val="10"/>
        <rFont val="Noto Sans"/>
        <family val="2"/>
      </rPr>
      <t xml:space="preserve">因不动产登记中心业务量扩大，</t>
    </r>
    <r>
      <rPr>
        <sz val="10"/>
        <rFont val="仿宋_GB2312"/>
        <family val="3"/>
        <charset val="134"/>
      </rPr>
      <t xml:space="preserve">2020</t>
    </r>
    <r>
      <rPr>
        <sz val="10"/>
        <rFont val="Noto Sans"/>
        <family val="2"/>
      </rPr>
      <t xml:space="preserve">年林权登记即将启动，全县不动产登记权证书</t>
    </r>
    <r>
      <rPr>
        <sz val="10"/>
        <rFont val="仿宋_GB2312"/>
        <family val="3"/>
        <charset val="134"/>
      </rPr>
      <t xml:space="preserve">/</t>
    </r>
    <r>
      <rPr>
        <sz val="10"/>
        <rFont val="Noto Sans"/>
        <family val="2"/>
      </rPr>
      <t xml:space="preserve">证明及登记业务费等相应增加。根据业务需要，预计</t>
    </r>
    <r>
      <rPr>
        <sz val="10"/>
        <rFont val="仿宋_GB2312"/>
        <family val="3"/>
        <charset val="134"/>
      </rPr>
      <t xml:space="preserve">2020</t>
    </r>
    <r>
      <rPr>
        <sz val="10"/>
        <rFont val="Noto Sans"/>
        <family val="2"/>
      </rPr>
      <t xml:space="preserve">年需不动产登记证书</t>
    </r>
    <r>
      <rPr>
        <sz val="10"/>
        <rFont val="仿宋_GB2312"/>
        <family val="3"/>
        <charset val="134"/>
      </rPr>
      <t xml:space="preserve">6</t>
    </r>
    <r>
      <rPr>
        <sz val="10"/>
        <rFont val="Noto Sans"/>
        <family val="2"/>
      </rPr>
      <t xml:space="preserve">万份，单价</t>
    </r>
    <r>
      <rPr>
        <sz val="10"/>
        <rFont val="仿宋_GB2312"/>
        <family val="3"/>
        <charset val="134"/>
      </rPr>
      <t xml:space="preserve">3.2</t>
    </r>
    <r>
      <rPr>
        <sz val="10"/>
        <rFont val="Noto Sans"/>
        <family val="2"/>
      </rPr>
      <t xml:space="preserve">元</t>
    </r>
    <r>
      <rPr>
        <sz val="10"/>
        <rFont val="仿宋_GB2312"/>
        <family val="3"/>
        <charset val="134"/>
      </rPr>
      <t xml:space="preserve">/</t>
    </r>
    <r>
      <rPr>
        <sz val="10"/>
        <rFont val="Noto Sans"/>
        <family val="2"/>
      </rPr>
      <t xml:space="preserve">份，需要资金</t>
    </r>
    <r>
      <rPr>
        <sz val="10"/>
        <rFont val="仿宋_GB2312"/>
        <family val="3"/>
        <charset val="134"/>
      </rPr>
      <t xml:space="preserve">19.2</t>
    </r>
    <r>
      <rPr>
        <sz val="10"/>
        <rFont val="Noto Sans"/>
        <family val="2"/>
      </rPr>
      <t xml:space="preserve">万元；不动产登记证明</t>
    </r>
    <r>
      <rPr>
        <sz val="10"/>
        <rFont val="仿宋_GB2312"/>
        <family val="3"/>
        <charset val="134"/>
      </rPr>
      <t xml:space="preserve">24</t>
    </r>
    <r>
      <rPr>
        <sz val="10"/>
        <rFont val="Noto Sans"/>
        <family val="2"/>
      </rPr>
      <t xml:space="preserve">万份，单价</t>
    </r>
    <r>
      <rPr>
        <sz val="10"/>
        <rFont val="仿宋_GB2312"/>
        <family val="3"/>
        <charset val="134"/>
      </rPr>
      <t xml:space="preserve">0.88</t>
    </r>
    <r>
      <rPr>
        <sz val="10"/>
        <rFont val="Noto Sans"/>
        <family val="2"/>
      </rPr>
      <t xml:space="preserve">元</t>
    </r>
    <r>
      <rPr>
        <sz val="10"/>
        <rFont val="仿宋_GB2312"/>
        <family val="3"/>
        <charset val="134"/>
      </rPr>
      <t xml:space="preserve">/</t>
    </r>
    <r>
      <rPr>
        <sz val="10"/>
        <rFont val="Noto Sans"/>
        <family val="2"/>
      </rPr>
      <t xml:space="preserve">份，需要资金</t>
    </r>
    <r>
      <rPr>
        <sz val="10"/>
        <rFont val="仿宋_GB2312"/>
        <family val="3"/>
        <charset val="134"/>
      </rPr>
      <t xml:space="preserve">21.12</t>
    </r>
    <r>
      <rPr>
        <sz val="10"/>
        <rFont val="Noto Sans"/>
        <family val="2"/>
      </rPr>
      <t xml:space="preserve">万元，共计需要资金</t>
    </r>
    <r>
      <rPr>
        <sz val="10"/>
        <rFont val="仿宋_GB2312"/>
        <family val="3"/>
        <charset val="134"/>
      </rPr>
      <t xml:space="preserve">40.32</t>
    </r>
    <r>
      <rPr>
        <sz val="10"/>
        <rFont val="Noto Sans"/>
        <family val="2"/>
      </rPr>
      <t xml:space="preserve">万元。</t>
    </r>
  </si>
  <si>
    <r>
      <rPr>
        <sz val="10"/>
        <rFont val="Noto Sans"/>
        <family val="2"/>
      </rPr>
      <t xml:space="preserve">绿松石城亮化及</t>
    </r>
    <r>
      <rPr>
        <sz val="10"/>
        <rFont val="仿宋_GB2312"/>
        <family val="3"/>
        <charset val="134"/>
      </rPr>
      <t xml:space="preserve">LED</t>
    </r>
    <r>
      <rPr>
        <sz val="10"/>
        <rFont val="Noto Sans"/>
        <family val="2"/>
      </rPr>
      <t xml:space="preserve">屏电费</t>
    </r>
  </si>
  <si>
    <r>
      <rPr>
        <sz val="10"/>
        <rFont val="Noto Sans"/>
        <family val="2"/>
      </rPr>
      <t xml:space="preserve">按照竹山县“五城联创”总体要求，每晚</t>
    </r>
    <r>
      <rPr>
        <sz val="10"/>
        <rFont val="仿宋_GB2312"/>
        <family val="3"/>
        <charset val="134"/>
      </rPr>
      <t xml:space="preserve">7:00--9</t>
    </r>
    <r>
      <rPr>
        <sz val="10"/>
        <rFont val="Noto Sans"/>
        <family val="2"/>
      </rPr>
      <t xml:space="preserve">：</t>
    </r>
    <r>
      <rPr>
        <sz val="10"/>
        <rFont val="仿宋_GB2312"/>
        <family val="3"/>
        <charset val="134"/>
      </rPr>
      <t xml:space="preserve">00</t>
    </r>
    <r>
      <rPr>
        <sz val="10"/>
        <rFont val="Noto Sans"/>
        <family val="2"/>
      </rPr>
      <t xml:space="preserve">开启国际绿松石城楼体亮化灯，每周在广场</t>
    </r>
    <r>
      <rPr>
        <sz val="10"/>
        <rFont val="仿宋_GB2312"/>
        <family val="3"/>
        <charset val="134"/>
      </rPr>
      <t xml:space="preserve">LED</t>
    </r>
    <r>
      <rPr>
        <sz val="10"/>
        <rFont val="Noto Sans"/>
        <family val="2"/>
      </rPr>
      <t xml:space="preserve">博放政务信息、绿松石宣传片</t>
    </r>
    <r>
      <rPr>
        <sz val="10"/>
        <rFont val="仿宋_GB2312"/>
        <family val="3"/>
        <charset val="134"/>
      </rPr>
      <t xml:space="preserve">5</t>
    </r>
    <r>
      <rPr>
        <sz val="10"/>
        <rFont val="Noto Sans"/>
        <family val="2"/>
      </rPr>
      <t xml:space="preserve">小时以上，大型活动期间</t>
    </r>
    <r>
      <rPr>
        <sz val="10"/>
        <rFont val="仿宋_GB2312"/>
        <family val="3"/>
        <charset val="134"/>
      </rPr>
      <t xml:space="preserve">LED</t>
    </r>
    <r>
      <rPr>
        <sz val="10"/>
        <rFont val="Noto Sans"/>
        <family val="2"/>
      </rPr>
      <t xml:space="preserve">屏随时开放，以此提升国际绿松石城人气，推介绿松石产业及其建设成果，展现我县城市综合建设水平。</t>
    </r>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t>
    </r>
    <r>
      <rPr>
        <sz val="10"/>
        <rFont val="仿宋_GB2312"/>
        <family val="3"/>
        <charset val="134"/>
      </rPr>
      <t xml:space="preserve">2021-2023</t>
    </r>
    <r>
      <rPr>
        <sz val="10"/>
        <rFont val="Noto Sans"/>
        <family val="2"/>
      </rPr>
      <t xml:space="preserve">年）</t>
    </r>
  </si>
  <si>
    <t xml:space="preserve">年度目标</t>
  </si>
  <si>
    <t xml:space="preserve">    完成国家、省、市、县下达各项任务指标任务，优化配置国土资源、规范国土资源市场秩序、地质灾害预防和治理、地质环境保护的责任、合理利用土地资源、矿产资源等自然资源</t>
  </si>
  <si>
    <t xml:space="preserve">    全面完成县委县政府既定的各项任务指标，优化配置国土资源、规范国土资源市场秩序、地质灾害预防和治理、地质环境保护的责任、合理利用土地资源、矿产资源等自然资源。</t>
  </si>
  <si>
    <r>
      <rPr>
        <b val="true"/>
        <sz val="10"/>
        <rFont val="Noto Sans"/>
        <family val="2"/>
      </rPr>
      <t xml:space="preserve">长期目标</t>
    </r>
    <r>
      <rPr>
        <b val="true"/>
        <sz val="10"/>
        <rFont val="仿宋_GB2312"/>
        <family val="3"/>
        <charset val="134"/>
      </rPr>
      <t xml:space="preserve">1</t>
    </r>
    <r>
      <rPr>
        <b val="true"/>
        <sz val="10"/>
        <rFont val="Noto Sans"/>
        <family val="2"/>
      </rPr>
      <t xml:space="preserve">：</t>
    </r>
  </si>
  <si>
    <r>
      <rPr>
        <b val="true"/>
        <sz val="10"/>
        <rFont val="仿宋_GB2312"/>
        <family val="3"/>
        <charset val="134"/>
      </rPr>
      <t xml:space="preserve">2021</t>
    </r>
    <r>
      <rPr>
        <b val="true"/>
        <sz val="10"/>
        <rFont val="Noto Sans"/>
        <family val="2"/>
      </rPr>
      <t xml:space="preserve">年地质灾害预警预防项目</t>
    </r>
  </si>
  <si>
    <t xml:space="preserve">长期绩效指标</t>
  </si>
  <si>
    <t xml:space="preserve">一级
指标</t>
  </si>
  <si>
    <t xml:space="preserve">指标名称</t>
  </si>
  <si>
    <t xml:space="preserve">绩效标准</t>
  </si>
  <si>
    <t xml:space="preserve">产出
指标</t>
  </si>
  <si>
    <t xml:space="preserve">质量指标</t>
  </si>
  <si>
    <t xml:space="preserve">对突发地质灾害进行处置</t>
  </si>
  <si>
    <t xml:space="preserve">对突发应急地质灾害进行处置，确保人民群众生命财产安全。</t>
  </si>
  <si>
    <t xml:space="preserve">时效指标</t>
  </si>
  <si>
    <t xml:space="preserve">完成年度目标任务</t>
  </si>
  <si>
    <t xml:space="preserve">完成年度目标任务。</t>
  </si>
  <si>
    <t xml:space="preserve">成本指标</t>
  </si>
  <si>
    <t xml:space="preserve">需财政年投入资金</t>
  </si>
  <si>
    <r>
      <rPr>
        <sz val="10"/>
        <rFont val="Noto Sans"/>
        <family val="2"/>
      </rPr>
      <t xml:space="preserve">财政年预算保障</t>
    </r>
    <r>
      <rPr>
        <sz val="10"/>
        <rFont val="仿宋_GB2312"/>
        <family val="3"/>
        <charset val="134"/>
      </rPr>
      <t xml:space="preserve">32</t>
    </r>
    <r>
      <rPr>
        <sz val="10"/>
        <rFont val="Noto Sans"/>
        <family val="2"/>
      </rPr>
      <t xml:space="preserve">万元。</t>
    </r>
  </si>
  <si>
    <t xml:space="preserve">数量指标</t>
  </si>
  <si>
    <t xml:space="preserve">地灾隐患点</t>
  </si>
  <si>
    <t xml:space="preserve">对全县地灾点进行观测监测。</t>
  </si>
  <si>
    <t xml:space="preserve">效益
指标</t>
  </si>
  <si>
    <t xml:space="preserve">无财产损失</t>
  </si>
  <si>
    <t xml:space="preserve">确保人民群众生命、财产安全。</t>
  </si>
  <si>
    <t xml:space="preserve">随时掌握和监测地灾隐患点变化情况，对乱严重地质灾害点进行应急处置。</t>
  </si>
  <si>
    <t xml:space="preserve">人民群众零伤亡。</t>
  </si>
  <si>
    <t xml:space="preserve">满意度指标</t>
  </si>
  <si>
    <t xml:space="preserve">政府满意度度、群众满意度。</t>
  </si>
  <si>
    <r>
      <rPr>
        <sz val="10"/>
        <rFont val="Noto Sans"/>
        <family val="2"/>
      </rPr>
      <t xml:space="preserve">满意度≥</t>
    </r>
    <r>
      <rPr>
        <sz val="10"/>
        <rFont val="仿宋_GB2312"/>
        <family val="3"/>
        <charset val="134"/>
      </rPr>
      <t xml:space="preserve">90%</t>
    </r>
  </si>
  <si>
    <r>
      <rPr>
        <b val="true"/>
        <sz val="10"/>
        <rFont val="Noto Sans"/>
        <family val="2"/>
      </rPr>
      <t xml:space="preserve">长期目标</t>
    </r>
    <r>
      <rPr>
        <b val="true"/>
        <sz val="10"/>
        <rFont val="仿宋_GB2312"/>
        <family val="3"/>
        <charset val="134"/>
      </rPr>
      <t xml:space="preserve">2</t>
    </r>
    <r>
      <rPr>
        <b val="true"/>
        <sz val="10"/>
        <rFont val="Noto Sans"/>
        <family val="2"/>
      </rPr>
      <t xml:space="preserve">：</t>
    </r>
  </si>
  <si>
    <r>
      <rPr>
        <b val="true"/>
        <sz val="10"/>
        <rFont val="仿宋_GB2312"/>
        <family val="3"/>
        <charset val="134"/>
      </rPr>
      <t xml:space="preserve">2021</t>
    </r>
    <r>
      <rPr>
        <b val="true"/>
        <sz val="10"/>
        <rFont val="Noto Sans"/>
        <family val="2"/>
      </rPr>
      <t xml:space="preserve">年耕地质量等别调查与监测项目</t>
    </r>
  </si>
  <si>
    <t xml:space="preserve">是否符合规程要求</t>
  </si>
  <si>
    <r>
      <rPr>
        <sz val="10"/>
        <rFont val="Noto Sans"/>
        <family val="2"/>
      </rPr>
      <t xml:space="preserve">符合</t>
    </r>
    <r>
      <rPr>
        <sz val="10"/>
        <rFont val="仿宋_GB2312"/>
        <family val="3"/>
        <charset val="134"/>
      </rPr>
      <t xml:space="preserve">"</t>
    </r>
    <r>
      <rPr>
        <sz val="10"/>
        <rFont val="Noto Sans"/>
        <family val="2"/>
      </rPr>
      <t xml:space="preserve">农用地质量分等规程</t>
    </r>
  </si>
  <si>
    <t xml:space="preserve">按时完成监测任务</t>
  </si>
  <si>
    <t xml:space="preserve">完成年度任务</t>
  </si>
  <si>
    <r>
      <rPr>
        <sz val="10"/>
        <rFont val="Noto Sans"/>
        <family val="2"/>
      </rPr>
      <t xml:space="preserve">财政年预算经费</t>
    </r>
    <r>
      <rPr>
        <sz val="10"/>
        <rFont val="仿宋_GB2312"/>
        <family val="3"/>
        <charset val="134"/>
      </rPr>
      <t xml:space="preserve">16.5</t>
    </r>
    <r>
      <rPr>
        <sz val="10"/>
        <rFont val="Noto Sans"/>
        <family val="2"/>
      </rPr>
      <t xml:space="preserve">万元。</t>
    </r>
  </si>
  <si>
    <t xml:space="preserve">长年性监测</t>
  </si>
  <si>
    <r>
      <rPr>
        <sz val="10"/>
        <rFont val="Noto Sans"/>
        <family val="2"/>
      </rPr>
      <t xml:space="preserve">对全县</t>
    </r>
    <r>
      <rPr>
        <sz val="10"/>
        <rFont val="仿宋_GB2312"/>
        <family val="3"/>
        <charset val="134"/>
      </rPr>
      <t xml:space="preserve">17</t>
    </r>
    <r>
      <rPr>
        <sz val="10"/>
        <rFont val="Noto Sans"/>
        <family val="2"/>
      </rPr>
      <t xml:space="preserve">个乡镇耕地质量等级体系监测。</t>
    </r>
  </si>
  <si>
    <t xml:space="preserve">是否促进经济发展</t>
  </si>
  <si>
    <t xml:space="preserve">为经济发展提供基础数据</t>
  </si>
  <si>
    <t xml:space="preserve">环境效益指标</t>
  </si>
  <si>
    <t xml:space="preserve">是否有利于环境保护</t>
  </si>
  <si>
    <t xml:space="preserve">可促进环境保护</t>
  </si>
  <si>
    <t xml:space="preserve">是否促进社会发展</t>
  </si>
  <si>
    <t xml:space="preserve">为土地利用计划、集约节约用地提供基础资料、为政府决策提供基础数据。</t>
  </si>
  <si>
    <t xml:space="preserve">社会评价满意度</t>
  </si>
  <si>
    <r>
      <rPr>
        <b val="true"/>
        <sz val="10"/>
        <rFont val="Noto Sans"/>
        <family val="2"/>
      </rPr>
      <t xml:space="preserve">长期目标</t>
    </r>
    <r>
      <rPr>
        <b val="true"/>
        <sz val="10"/>
        <rFont val="仿宋_GB2312"/>
        <family val="3"/>
        <charset val="134"/>
      </rPr>
      <t xml:space="preserve">3</t>
    </r>
    <r>
      <rPr>
        <b val="true"/>
        <sz val="10"/>
        <rFont val="Noto Sans"/>
        <family val="2"/>
      </rPr>
      <t xml:space="preserve">：</t>
    </r>
  </si>
  <si>
    <r>
      <rPr>
        <b val="true"/>
        <sz val="10"/>
        <rFont val="仿宋_GB2312"/>
        <family val="3"/>
        <charset val="134"/>
      </rPr>
      <t xml:space="preserve">2021</t>
    </r>
    <r>
      <rPr>
        <b val="true"/>
        <sz val="10"/>
        <rFont val="Noto Sans"/>
        <family val="2"/>
      </rPr>
      <t xml:space="preserve">年国有建设用地供应计划编制与土地利用绩效考核</t>
    </r>
  </si>
  <si>
    <t xml:space="preserve">符合国家技术规程</t>
  </si>
  <si>
    <t xml:space="preserve">确保年度建设用地规划编制质量，满足系统备案要求和供地需求计划指标有效对接。</t>
  </si>
  <si>
    <t xml:space="preserve">年度任务</t>
  </si>
  <si>
    <t xml:space="preserve">按省、市要求年初完成计划编制，年末实行绩效评价。</t>
  </si>
  <si>
    <r>
      <rPr>
        <sz val="10"/>
        <rFont val="Noto Sans"/>
        <family val="2"/>
      </rPr>
      <t xml:space="preserve">年度纳入部门预算资金</t>
    </r>
    <r>
      <rPr>
        <sz val="10"/>
        <rFont val="仿宋_GB2312"/>
        <family val="3"/>
        <charset val="134"/>
      </rPr>
      <t xml:space="preserve">10</t>
    </r>
    <r>
      <rPr>
        <sz val="10"/>
        <rFont val="Noto Sans"/>
        <family val="2"/>
      </rPr>
      <t xml:space="preserve">万元</t>
    </r>
  </si>
  <si>
    <t xml:space="preserve">编制套数</t>
  </si>
  <si>
    <t xml:space="preserve">完成各乡镇各类建设用地规划布局调查，重点项目建库，搜集历年来各类建设用地供应数据，完成年度编制计划。</t>
  </si>
  <si>
    <t xml:space="preserve">增加我县政府性基金收入。</t>
  </si>
  <si>
    <r>
      <rPr>
        <sz val="10"/>
        <rFont val="Noto Sans"/>
        <family val="2"/>
      </rPr>
      <t xml:space="preserve">县内各类建设用地供应必须符合编制计划，实现土地出让收入</t>
    </r>
    <r>
      <rPr>
        <sz val="10"/>
        <rFont val="仿宋_GB2312"/>
        <family val="3"/>
        <charset val="134"/>
      </rPr>
      <t xml:space="preserve">1</t>
    </r>
    <r>
      <rPr>
        <sz val="10"/>
        <rFont val="Noto Sans"/>
        <family val="2"/>
      </rPr>
      <t xml:space="preserve">亿元以上。</t>
    </r>
  </si>
  <si>
    <t xml:space="preserve">为可持续发展提供计划支撑</t>
  </si>
  <si>
    <t xml:space="preserve">为各类建设提供计划数据</t>
  </si>
  <si>
    <t xml:space="preserve">土地计划成果作为地方建设使用土地基础支撑</t>
  </si>
  <si>
    <t xml:space="preserve">为社会经济发展提供用地保障。</t>
  </si>
  <si>
    <t xml:space="preserve">为县内各类建设项目用地提供计划支撑，实现需求供地有依据可循。</t>
  </si>
  <si>
    <t xml:space="preserve">群众满意度。</t>
  </si>
  <si>
    <r>
      <rPr>
        <b val="true"/>
        <sz val="10"/>
        <rFont val="Noto Sans"/>
        <family val="2"/>
      </rPr>
      <t xml:space="preserve">长期目标</t>
    </r>
    <r>
      <rPr>
        <b val="true"/>
        <sz val="10"/>
        <rFont val="仿宋_GB2312"/>
        <family val="3"/>
        <charset val="134"/>
      </rPr>
      <t xml:space="preserve">4</t>
    </r>
    <r>
      <rPr>
        <b val="true"/>
        <sz val="10"/>
        <rFont val="Noto Sans"/>
        <family val="2"/>
      </rPr>
      <t xml:space="preserve">：</t>
    </r>
  </si>
  <si>
    <r>
      <rPr>
        <b val="true"/>
        <sz val="10"/>
        <rFont val="仿宋_GB2312"/>
        <family val="3"/>
        <charset val="134"/>
      </rPr>
      <t xml:space="preserve">2021</t>
    </r>
    <r>
      <rPr>
        <b val="true"/>
        <sz val="10"/>
        <rFont val="Noto Sans"/>
        <family val="2"/>
      </rPr>
      <t xml:space="preserve">年矿山核查项目</t>
    </r>
  </si>
  <si>
    <t xml:space="preserve">完成目标任务</t>
  </si>
  <si>
    <t xml:space="preserve">预期目标任务</t>
  </si>
  <si>
    <t xml:space="preserve">财政年投入资金</t>
  </si>
  <si>
    <r>
      <rPr>
        <sz val="10"/>
        <rFont val="Noto Sans"/>
        <family val="2"/>
      </rPr>
      <t xml:space="preserve">年投入资金</t>
    </r>
    <r>
      <rPr>
        <sz val="10"/>
        <rFont val="仿宋_GB2312"/>
        <family val="3"/>
        <charset val="134"/>
      </rPr>
      <t xml:space="preserve">10</t>
    </r>
    <r>
      <rPr>
        <sz val="10"/>
        <rFont val="Noto Sans"/>
        <family val="2"/>
      </rPr>
      <t xml:space="preserve">万元</t>
    </r>
  </si>
  <si>
    <t xml:space="preserve">全县矿业权个数</t>
  </si>
  <si>
    <r>
      <rPr>
        <sz val="10"/>
        <rFont val="Noto Sans"/>
        <family val="2"/>
      </rPr>
      <t xml:space="preserve">对全县</t>
    </r>
    <r>
      <rPr>
        <sz val="10"/>
        <rFont val="仿宋_GB2312"/>
        <family val="3"/>
        <charset val="134"/>
      </rPr>
      <t xml:space="preserve">10</t>
    </r>
    <r>
      <rPr>
        <sz val="10"/>
        <rFont val="Noto Sans"/>
        <family val="2"/>
      </rPr>
      <t xml:space="preserve">个矿业权进行全面核查。</t>
    </r>
  </si>
  <si>
    <t xml:space="preserve">无违法开采行为</t>
  </si>
  <si>
    <t xml:space="preserve">增加财政收入</t>
  </si>
  <si>
    <t xml:space="preserve">为地方经济经济建设作出贡献</t>
  </si>
  <si>
    <t xml:space="preserve">矿山生态修复状况</t>
  </si>
  <si>
    <t xml:space="preserve">把握矿山生态修复情况，让企业更好的绿色发展</t>
  </si>
  <si>
    <r>
      <rPr>
        <b val="true"/>
        <sz val="10"/>
        <rFont val="Noto Sans"/>
        <family val="2"/>
      </rPr>
      <t xml:space="preserve">长期目标</t>
    </r>
    <r>
      <rPr>
        <b val="true"/>
        <sz val="10"/>
        <rFont val="仿宋_GB2312"/>
        <family val="3"/>
        <charset val="134"/>
      </rPr>
      <t xml:space="preserve">5</t>
    </r>
    <r>
      <rPr>
        <b val="true"/>
        <sz val="10"/>
        <rFont val="Noto Sans"/>
        <family val="2"/>
      </rPr>
      <t xml:space="preserve">：</t>
    </r>
  </si>
  <si>
    <r>
      <rPr>
        <b val="true"/>
        <sz val="10"/>
        <rFont val="仿宋_GB2312"/>
        <family val="3"/>
        <charset val="134"/>
      </rPr>
      <t xml:space="preserve">2021</t>
    </r>
    <r>
      <rPr>
        <b val="true"/>
        <sz val="10"/>
        <rFont val="Noto Sans"/>
        <family val="2"/>
      </rPr>
      <t xml:space="preserve">年土地变更调查项目</t>
    </r>
  </si>
  <si>
    <t xml:space="preserve">精准完成工程量，符合国家技术规程。</t>
  </si>
  <si>
    <t xml:space="preserve">高标准完成变更调查任务。</t>
  </si>
  <si>
    <t xml:space="preserve">年度</t>
  </si>
  <si>
    <t xml:space="preserve">确保一年一度的变更调查按时完成，不影响全市、全省汇总。</t>
  </si>
  <si>
    <r>
      <rPr>
        <sz val="10"/>
        <rFont val="Noto Sans"/>
        <family val="2"/>
      </rPr>
      <t xml:space="preserve">按省市要求，需财政年保障经费在</t>
    </r>
    <r>
      <rPr>
        <sz val="10"/>
        <rFont val="仿宋_GB2312"/>
        <family val="3"/>
        <charset val="134"/>
      </rPr>
      <t xml:space="preserve">20</t>
    </r>
    <r>
      <rPr>
        <sz val="10"/>
        <rFont val="Noto Sans"/>
        <family val="2"/>
      </rPr>
      <t xml:space="preserve">万元以上。</t>
    </r>
  </si>
  <si>
    <t xml:space="preserve">个（图斑）</t>
  </si>
  <si>
    <t xml:space="preserve">完成外业实地调查举证、基本信息标注、数据库更新建设。</t>
  </si>
  <si>
    <t xml:space="preserve">为相关建设提供基本数据</t>
  </si>
  <si>
    <t xml:space="preserve">满足经济社会发展需要</t>
  </si>
  <si>
    <t xml:space="preserve">强化我县土地资源信息社会化服务。</t>
  </si>
  <si>
    <t xml:space="preserve">为土地利用规划、集约节约用地提供基础资料</t>
  </si>
  <si>
    <t xml:space="preserve">实现国家“一张图”工程</t>
  </si>
  <si>
    <r>
      <rPr>
        <sz val="10"/>
        <rFont val="Noto Sans"/>
        <family val="2"/>
      </rPr>
      <t xml:space="preserve">我县土地变更调查成果，群众满意度达</t>
    </r>
    <r>
      <rPr>
        <sz val="10"/>
        <rFont val="仿宋_GB2312"/>
        <family val="3"/>
        <charset val="134"/>
      </rPr>
      <t xml:space="preserve">90%</t>
    </r>
    <r>
      <rPr>
        <sz val="10"/>
        <rFont val="Noto Sans"/>
        <family val="2"/>
      </rPr>
      <t xml:space="preserve">以上。</t>
    </r>
  </si>
  <si>
    <r>
      <rPr>
        <b val="true"/>
        <sz val="10"/>
        <rFont val="Noto Sans"/>
        <family val="2"/>
      </rPr>
      <t xml:space="preserve">长期目标</t>
    </r>
    <r>
      <rPr>
        <b val="true"/>
        <sz val="10"/>
        <rFont val="仿宋_GB2312"/>
        <family val="3"/>
        <charset val="134"/>
      </rPr>
      <t xml:space="preserve">6</t>
    </r>
    <r>
      <rPr>
        <b val="true"/>
        <sz val="10"/>
        <rFont val="Noto Sans"/>
        <family val="2"/>
      </rPr>
      <t xml:space="preserve">：</t>
    </r>
  </si>
  <si>
    <r>
      <rPr>
        <b val="true"/>
        <sz val="10"/>
        <rFont val="仿宋_GB2312"/>
        <family val="3"/>
        <charset val="134"/>
      </rPr>
      <t xml:space="preserve">2021</t>
    </r>
    <r>
      <rPr>
        <b val="true"/>
        <sz val="10"/>
        <rFont val="Noto Sans"/>
        <family val="2"/>
      </rPr>
      <t xml:space="preserve">年土地储备监测及维护项目</t>
    </r>
  </si>
  <si>
    <t xml:space="preserve">标准</t>
  </si>
  <si>
    <t xml:space="preserve">确保土地市场动态监测与监管系统的正常运转，确保我县土地储备机构列入储备机构名录范围。</t>
  </si>
  <si>
    <t xml:space="preserve">按年度完成储备系统所有数据填报。</t>
  </si>
  <si>
    <r>
      <rPr>
        <sz val="10"/>
        <rFont val="Noto Sans"/>
        <family val="2"/>
      </rPr>
      <t xml:space="preserve">需财政年保障经费在</t>
    </r>
    <r>
      <rPr>
        <sz val="10"/>
        <rFont val="仿宋_GB2312"/>
        <family val="3"/>
        <charset val="134"/>
      </rPr>
      <t xml:space="preserve">6</t>
    </r>
    <r>
      <rPr>
        <sz val="10"/>
        <rFont val="Noto Sans"/>
        <family val="2"/>
      </rPr>
      <t xml:space="preserve">万元以上。</t>
    </r>
  </si>
  <si>
    <t xml:space="preserve">宗（出、入库）</t>
  </si>
  <si>
    <t xml:space="preserve">按实际出、入库填报。</t>
  </si>
  <si>
    <t xml:space="preserve">为持续发展提供供地依据</t>
  </si>
  <si>
    <t xml:space="preserve">实现计划一套通。</t>
  </si>
  <si>
    <t xml:space="preserve">为招商引资、优化营商环境提供优质服务</t>
  </si>
  <si>
    <t xml:space="preserve">为我县重大项目用地提供基本数据</t>
  </si>
  <si>
    <r>
      <rPr>
        <b val="true"/>
        <sz val="10"/>
        <rFont val="Noto Sans"/>
        <family val="2"/>
      </rPr>
      <t xml:space="preserve">长期目标</t>
    </r>
    <r>
      <rPr>
        <b val="true"/>
        <sz val="10"/>
        <rFont val="仿宋_GB2312"/>
        <family val="3"/>
        <charset val="134"/>
      </rPr>
      <t xml:space="preserve">7</t>
    </r>
    <r>
      <rPr>
        <b val="true"/>
        <sz val="10"/>
        <rFont val="Noto Sans"/>
        <family val="2"/>
      </rPr>
      <t xml:space="preserve">：</t>
    </r>
  </si>
  <si>
    <r>
      <rPr>
        <b val="true"/>
        <sz val="10"/>
        <rFont val="仿宋_GB2312"/>
        <family val="3"/>
        <charset val="134"/>
      </rPr>
      <t xml:space="preserve">2021</t>
    </r>
    <r>
      <rPr>
        <b val="true"/>
        <sz val="10"/>
        <rFont val="Noto Sans"/>
        <family val="2"/>
      </rPr>
      <t xml:space="preserve">年土地利用规划局部调整项目</t>
    </r>
  </si>
  <si>
    <t xml:space="preserve">符合标准</t>
  </si>
  <si>
    <t xml:space="preserve">确保通过省市级审查，最终取得省政府批复。</t>
  </si>
  <si>
    <t xml:space="preserve">按合同要求及时完成，不影响县级重点项目用地问题。</t>
  </si>
  <si>
    <r>
      <rPr>
        <sz val="10"/>
        <rFont val="Noto Sans"/>
        <family val="2"/>
      </rPr>
      <t xml:space="preserve">年投入项目保障经费</t>
    </r>
    <r>
      <rPr>
        <sz val="10"/>
        <rFont val="仿宋_GB2312"/>
        <family val="3"/>
        <charset val="134"/>
      </rPr>
      <t xml:space="preserve">20</t>
    </r>
    <r>
      <rPr>
        <sz val="10"/>
        <rFont val="Noto Sans"/>
        <family val="2"/>
      </rPr>
      <t xml:space="preserve">万元。</t>
    </r>
  </si>
  <si>
    <t xml:space="preserve">公顷（图斑）</t>
  </si>
  <si>
    <t xml:space="preserve">完成资料收集，编制规划修改方案及数据库建设。</t>
  </si>
  <si>
    <t xml:space="preserve">保障县级重点项目用地</t>
  </si>
  <si>
    <t xml:space="preserve">推进社会经济发展</t>
  </si>
  <si>
    <t xml:space="preserve">改水环境</t>
  </si>
  <si>
    <t xml:space="preserve">为相关重点项目建设提供数据依据</t>
  </si>
  <si>
    <t xml:space="preserve">提供项目用地保障</t>
  </si>
  <si>
    <t xml:space="preserve">为土地利用规划、集约节约用地提供</t>
  </si>
  <si>
    <r>
      <rPr>
        <b val="true"/>
        <sz val="10"/>
        <rFont val="Noto Sans"/>
        <family val="2"/>
      </rPr>
      <t xml:space="preserve">长期目标</t>
    </r>
    <r>
      <rPr>
        <b val="true"/>
        <sz val="10"/>
        <rFont val="仿宋_GB2312"/>
        <family val="3"/>
        <charset val="134"/>
      </rPr>
      <t xml:space="preserve">8</t>
    </r>
    <r>
      <rPr>
        <b val="true"/>
        <sz val="10"/>
        <rFont val="Noto Sans"/>
        <family val="2"/>
      </rPr>
      <t xml:space="preserve">：</t>
    </r>
  </si>
  <si>
    <r>
      <rPr>
        <b val="true"/>
        <sz val="10"/>
        <rFont val="仿宋_GB2312"/>
        <family val="3"/>
        <charset val="134"/>
      </rPr>
      <t xml:space="preserve">2021</t>
    </r>
    <r>
      <rPr>
        <b val="true"/>
        <sz val="10"/>
        <rFont val="Noto Sans"/>
        <family val="2"/>
      </rPr>
      <t xml:space="preserve">年土地卫片执法项目</t>
    </r>
  </si>
  <si>
    <t xml:space="preserve">查处案件数量。</t>
  </si>
  <si>
    <t xml:space="preserve">查处违法用地和违法采矿行为。</t>
  </si>
  <si>
    <t xml:space="preserve">严格落实土地利用全程跟踪管理机制，进一步促进各项建设依法依规用地，切实提高土地节约集约利用和管理水平。</t>
  </si>
  <si>
    <t xml:space="preserve">确保我县“零”问责</t>
  </si>
  <si>
    <t xml:space="preserve">按部、省、市要求及时完成年度卫片图斑核查、举证、整改工作</t>
  </si>
  <si>
    <r>
      <rPr>
        <sz val="10"/>
        <rFont val="Noto Sans"/>
        <family val="2"/>
      </rPr>
      <t xml:space="preserve">财政年投入资在</t>
    </r>
    <r>
      <rPr>
        <sz val="10"/>
        <rFont val="仿宋_GB2312"/>
        <family val="3"/>
        <charset val="134"/>
      </rPr>
      <t xml:space="preserve">23</t>
    </r>
    <r>
      <rPr>
        <sz val="10"/>
        <rFont val="Noto Sans"/>
        <family val="2"/>
      </rPr>
      <t xml:space="preserve">万元以上。</t>
    </r>
  </si>
  <si>
    <t xml:space="preserve">无违法事件</t>
  </si>
  <si>
    <t xml:space="preserve">保护自然资源及生态环境，助力构环境友好型社会。</t>
  </si>
  <si>
    <t xml:space="preserve">查处违法用地和违法勘查开采矿产资源行为，完善规范土地矿产执法监察制度，提高执法监察效率。</t>
  </si>
  <si>
    <r>
      <rPr>
        <b val="true"/>
        <sz val="10"/>
        <rFont val="Noto Sans"/>
        <family val="2"/>
      </rPr>
      <t xml:space="preserve">长期目标</t>
    </r>
    <r>
      <rPr>
        <b val="true"/>
        <sz val="10"/>
        <rFont val="仿宋_GB2312"/>
        <family val="3"/>
        <charset val="134"/>
      </rPr>
      <t xml:space="preserve">9</t>
    </r>
    <r>
      <rPr>
        <b val="true"/>
        <sz val="10"/>
        <rFont val="Noto Sans"/>
        <family val="2"/>
      </rPr>
      <t xml:space="preserve">：</t>
    </r>
  </si>
  <si>
    <r>
      <rPr>
        <b val="true"/>
        <sz val="10"/>
        <rFont val="仿宋_GB2312"/>
        <family val="3"/>
        <charset val="134"/>
      </rPr>
      <t xml:space="preserve">2021</t>
    </r>
    <r>
      <rPr>
        <b val="true"/>
        <sz val="10"/>
        <rFont val="Noto Sans"/>
        <family val="2"/>
      </rPr>
      <t xml:space="preserve">年项目申报前期费</t>
    </r>
  </si>
  <si>
    <t xml:space="preserve">改水农业生产条件，优化配置用地结构和布局，促进土地集约，规模利用。</t>
  </si>
  <si>
    <t xml:space="preserve">按时完成项目立项申报。</t>
  </si>
  <si>
    <r>
      <rPr>
        <sz val="10"/>
        <rFont val="Noto Sans"/>
        <family val="2"/>
      </rPr>
      <t xml:space="preserve">需财政年投入项目申报前期费用达</t>
    </r>
    <r>
      <rPr>
        <sz val="10"/>
        <rFont val="仿宋_GB2312"/>
        <family val="3"/>
        <charset val="134"/>
      </rPr>
      <t xml:space="preserve">35</t>
    </r>
    <r>
      <rPr>
        <sz val="10"/>
        <rFont val="Noto Sans"/>
        <family val="2"/>
      </rPr>
      <t xml:space="preserve">万元以上，确保我县财政收入增加，项目争取到位。</t>
    </r>
  </si>
  <si>
    <t xml:space="preserve">争取项目个数</t>
  </si>
  <si>
    <r>
      <rPr>
        <sz val="10"/>
        <rFont val="Noto Sans"/>
        <family val="2"/>
      </rPr>
      <t xml:space="preserve">每年争取上级项目及指标交易收入达</t>
    </r>
    <r>
      <rPr>
        <sz val="10"/>
        <rFont val="仿宋_GB2312"/>
        <family val="3"/>
        <charset val="134"/>
      </rPr>
      <t xml:space="preserve">4</t>
    </r>
    <r>
      <rPr>
        <sz val="10"/>
        <rFont val="Noto Sans"/>
        <family val="2"/>
      </rPr>
      <t xml:space="preserve">亿元以上。</t>
    </r>
  </si>
  <si>
    <t xml:space="preserve">增加我县财政收入，争取上级项目投资到位。</t>
  </si>
  <si>
    <r>
      <rPr>
        <b val="true"/>
        <sz val="10"/>
        <rFont val="Noto Sans"/>
        <family val="2"/>
      </rPr>
      <t xml:space="preserve">长期目标</t>
    </r>
    <r>
      <rPr>
        <b val="true"/>
        <sz val="10"/>
        <rFont val="仿宋_GB2312"/>
        <family val="3"/>
        <charset val="134"/>
      </rPr>
      <t xml:space="preserve">10</t>
    </r>
    <r>
      <rPr>
        <b val="true"/>
        <sz val="10"/>
        <rFont val="Noto Sans"/>
        <family val="2"/>
      </rPr>
      <t xml:space="preserve">：</t>
    </r>
  </si>
  <si>
    <r>
      <rPr>
        <b val="true"/>
        <sz val="10"/>
        <rFont val="仿宋_GB2312"/>
        <family val="3"/>
        <charset val="134"/>
      </rPr>
      <t xml:space="preserve">2021</t>
    </r>
    <r>
      <rPr>
        <b val="true"/>
        <sz val="10"/>
        <rFont val="Noto Sans"/>
        <family val="2"/>
      </rPr>
      <t xml:space="preserve">年增减挂钩项目</t>
    </r>
  </si>
  <si>
    <t xml:space="preserve">符合省厅验收标准</t>
  </si>
  <si>
    <t xml:space="preserve">复垦地块编制制作验收资料报省市验收。</t>
  </si>
  <si>
    <t xml:space="preserve">按规定时间完成年度目标任务。</t>
  </si>
  <si>
    <r>
      <rPr>
        <sz val="10"/>
        <rFont val="Noto Sans"/>
        <family val="2"/>
      </rPr>
      <t xml:space="preserve">需财政年投入资金</t>
    </r>
    <r>
      <rPr>
        <sz val="10"/>
        <rFont val="仿宋_GB2312"/>
        <family val="3"/>
        <charset val="134"/>
      </rPr>
      <t xml:space="preserve">49</t>
    </r>
    <r>
      <rPr>
        <sz val="10"/>
        <rFont val="Noto Sans"/>
        <family val="2"/>
      </rPr>
      <t xml:space="preserve">万元左右。</t>
    </r>
  </si>
  <si>
    <t xml:space="preserve">建设用地周转指标</t>
  </si>
  <si>
    <t xml:space="preserve">新增建设用地计划亩数。</t>
  </si>
  <si>
    <t xml:space="preserve">改善生态环境。</t>
  </si>
  <si>
    <t xml:space="preserve">增加财政收入，改善生态环境。</t>
  </si>
  <si>
    <t xml:space="preserve">省内平台交易</t>
  </si>
  <si>
    <t xml:space="preserve">增加我县财政收入。</t>
  </si>
  <si>
    <r>
      <rPr>
        <b val="true"/>
        <sz val="10"/>
        <rFont val="Noto Sans"/>
        <family val="2"/>
      </rPr>
      <t xml:space="preserve">长期目标</t>
    </r>
    <r>
      <rPr>
        <b val="true"/>
        <sz val="10"/>
        <rFont val="仿宋_GB2312"/>
        <family val="3"/>
        <charset val="134"/>
      </rPr>
      <t xml:space="preserve">11</t>
    </r>
    <r>
      <rPr>
        <b val="true"/>
        <sz val="10"/>
        <rFont val="Noto Sans"/>
        <family val="2"/>
      </rPr>
      <t xml:space="preserve">：</t>
    </r>
  </si>
  <si>
    <t xml:space="preserve">不动产登记业务短时高效办结率</t>
  </si>
  <si>
    <t xml:space="preserve">一窗受理，并联办理。</t>
  </si>
  <si>
    <t xml:space="preserve">一般登记、抵押登记业务办结时间。</t>
  </si>
  <si>
    <r>
      <rPr>
        <sz val="10"/>
        <rFont val="仿宋_GB2312"/>
        <family val="3"/>
        <charset val="134"/>
      </rPr>
      <t xml:space="preserve">5</t>
    </r>
    <r>
      <rPr>
        <sz val="10"/>
        <rFont val="Noto Sans"/>
        <family val="2"/>
      </rPr>
      <t xml:space="preserve">个工作日内办结。</t>
    </r>
  </si>
  <si>
    <r>
      <rPr>
        <sz val="10"/>
        <rFont val="Noto Sans"/>
        <family val="2"/>
      </rPr>
      <t xml:space="preserve">需财政年投入资金</t>
    </r>
    <r>
      <rPr>
        <sz val="10"/>
        <rFont val="仿宋_GB2312"/>
        <family val="3"/>
        <charset val="134"/>
      </rPr>
      <t xml:space="preserve">30.4</t>
    </r>
    <r>
      <rPr>
        <sz val="10"/>
        <rFont val="Noto Sans"/>
        <family val="2"/>
      </rPr>
      <t xml:space="preserve">万元左右。</t>
    </r>
  </si>
  <si>
    <t xml:space="preserve">不动产登记范围覆盖率</t>
  </si>
  <si>
    <t xml:space="preserve">集体土地使用权登记、国有建设用地使用权及房屋所有权登记、宅基地使用权及房屋所有权登记、林权登记全覆盖。</t>
  </si>
  <si>
    <t xml:space="preserve">不动产权登记覆盖率</t>
  </si>
  <si>
    <t xml:space="preserve">土地使用权，房屋所有权，林权登记全覆盖。</t>
  </si>
  <si>
    <r>
      <rPr>
        <b val="true"/>
        <sz val="10"/>
        <rFont val="Noto Sans"/>
        <family val="2"/>
      </rPr>
      <t xml:space="preserve">长期目标</t>
    </r>
    <r>
      <rPr>
        <b val="true"/>
        <sz val="10"/>
        <rFont val="仿宋_GB2312"/>
        <family val="3"/>
        <charset val="134"/>
      </rPr>
      <t xml:space="preserve">12</t>
    </r>
    <r>
      <rPr>
        <b val="true"/>
        <sz val="10"/>
        <rFont val="Noto Sans"/>
        <family val="2"/>
      </rPr>
      <t xml:space="preserve">：</t>
    </r>
  </si>
  <si>
    <t xml:space="preserve"> 数量指标</t>
  </si>
  <si>
    <r>
      <rPr>
        <sz val="10"/>
        <rFont val="Noto Sans"/>
        <family val="2"/>
      </rPr>
      <t xml:space="preserve">实现博物馆全年正常开放时间≥</t>
    </r>
    <r>
      <rPr>
        <sz val="10"/>
        <rFont val="仿宋_GB2312"/>
        <family val="3"/>
        <charset val="134"/>
      </rPr>
      <t xml:space="preserve">1300</t>
    </r>
    <r>
      <rPr>
        <sz val="10"/>
        <rFont val="Noto Sans"/>
        <family val="2"/>
      </rPr>
      <t xml:space="preserve">小时</t>
    </r>
  </si>
  <si>
    <r>
      <rPr>
        <sz val="10"/>
        <rFont val="Noto Sans"/>
        <family val="2"/>
      </rPr>
      <t xml:space="preserve">接待游客数量</t>
    </r>
    <r>
      <rPr>
        <sz val="10"/>
        <rFont val="仿宋_GB2312"/>
        <family val="3"/>
        <charset val="134"/>
      </rPr>
      <t xml:space="preserve">26000</t>
    </r>
    <r>
      <rPr>
        <sz val="10"/>
        <rFont val="Noto Sans"/>
        <family val="2"/>
      </rPr>
      <t xml:space="preserve">人</t>
    </r>
  </si>
  <si>
    <r>
      <rPr>
        <b val="true"/>
        <sz val="10"/>
        <rFont val="Noto Sans"/>
        <family val="2"/>
      </rPr>
      <t xml:space="preserve">长期目标</t>
    </r>
    <r>
      <rPr>
        <b val="true"/>
        <sz val="10"/>
        <rFont val="仿宋_GB2312"/>
        <family val="3"/>
        <charset val="134"/>
      </rPr>
      <t xml:space="preserve">13</t>
    </r>
    <r>
      <rPr>
        <b val="true"/>
        <sz val="10"/>
        <rFont val="Noto Sans"/>
        <family val="2"/>
      </rPr>
      <t xml:space="preserve">：</t>
    </r>
  </si>
  <si>
    <r>
      <rPr>
        <b val="true"/>
        <sz val="10"/>
        <rFont val="Noto Sans"/>
        <family val="2"/>
      </rPr>
      <t xml:space="preserve">绿松石城楼亮化及</t>
    </r>
    <r>
      <rPr>
        <b val="true"/>
        <sz val="10"/>
        <rFont val="仿宋_GB2312"/>
        <family val="3"/>
        <charset val="134"/>
      </rPr>
      <t xml:space="preserve">LED</t>
    </r>
    <r>
      <rPr>
        <b val="true"/>
        <sz val="10"/>
        <rFont val="Noto Sans"/>
        <family val="2"/>
      </rPr>
      <t xml:space="preserve">屏电费</t>
    </r>
  </si>
  <si>
    <r>
      <rPr>
        <sz val="10"/>
        <rFont val="Noto Sans"/>
        <family val="2"/>
      </rPr>
      <t xml:space="preserve">接待游客数量超过</t>
    </r>
    <r>
      <rPr>
        <sz val="10"/>
        <rFont val="仿宋_GB2312"/>
        <family val="3"/>
        <charset val="134"/>
      </rPr>
      <t xml:space="preserve">26000</t>
    </r>
    <r>
      <rPr>
        <sz val="10"/>
        <rFont val="Noto Sans"/>
        <family val="2"/>
      </rPr>
      <t xml:space="preserve">人</t>
    </r>
  </si>
  <si>
    <r>
      <rPr>
        <sz val="10"/>
        <rFont val="Noto Sans"/>
        <family val="2"/>
      </rPr>
      <t xml:space="preserve">经济效益</t>
    </r>
    <r>
      <rPr>
        <sz val="11"/>
        <rFont val="Noto Sans"/>
        <family val="2"/>
      </rPr>
      <t xml:space="preserve">指标</t>
    </r>
  </si>
  <si>
    <r>
      <rPr>
        <sz val="10"/>
        <rFont val="Noto Sans"/>
        <family val="2"/>
      </rPr>
      <t xml:space="preserve">社会效益</t>
    </r>
    <r>
      <rPr>
        <sz val="11"/>
        <rFont val="Noto Sans"/>
        <family val="2"/>
      </rPr>
      <t xml:space="preserve">指标</t>
    </r>
  </si>
  <si>
    <r>
      <rPr>
        <sz val="10"/>
        <rFont val="Noto Sans"/>
        <family val="2"/>
      </rPr>
      <t xml:space="preserve">可持续影响</t>
    </r>
    <r>
      <rPr>
        <sz val="11"/>
        <rFont val="Noto Sans"/>
        <family val="2"/>
      </rPr>
      <t xml:space="preserve">指标</t>
    </r>
  </si>
  <si>
    <r>
      <rPr>
        <b val="true"/>
        <sz val="10"/>
        <rFont val="Noto Sans"/>
        <family val="2"/>
      </rPr>
      <t xml:space="preserve">长期目标</t>
    </r>
    <r>
      <rPr>
        <b val="true"/>
        <sz val="10"/>
        <rFont val="仿宋_GB2312"/>
        <family val="3"/>
        <charset val="134"/>
      </rPr>
      <t xml:space="preserve">14</t>
    </r>
    <r>
      <rPr>
        <b val="true"/>
        <sz val="10"/>
        <rFont val="Noto Sans"/>
        <family val="2"/>
      </rPr>
      <t xml:space="preserve">：</t>
    </r>
  </si>
  <si>
    <t xml:space="preserve">完成绿松石文化研究中心建设，保障研究中心运行。</t>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t xml:space="preserve">年度绩效指标</t>
  </si>
  <si>
    <t xml:space="preserve">近两年指标值</t>
  </si>
  <si>
    <t xml:space="preserve">预期当年实现值</t>
  </si>
  <si>
    <r>
      <rPr>
        <u val="single"/>
        <sz val="10"/>
        <rFont val="仿宋_GB2312"/>
        <family val="3"/>
        <charset val="134"/>
      </rPr>
      <t xml:space="preserve"> 2019 </t>
    </r>
    <r>
      <rPr>
        <sz val="10"/>
        <rFont val="Noto Sans"/>
        <family val="2"/>
      </rPr>
      <t xml:space="preserve">年</t>
    </r>
  </si>
  <si>
    <t xml:space="preserve">无隐患。</t>
  </si>
  <si>
    <t xml:space="preserve">完成当年目标任务</t>
  </si>
  <si>
    <t xml:space="preserve">完成当年目标任务。</t>
  </si>
  <si>
    <t xml:space="preserve">财政投入</t>
  </si>
  <si>
    <t xml:space="preserve">需财政保障经费。</t>
  </si>
  <si>
    <t xml:space="preserve">对县级地灾点进行观测监测</t>
  </si>
  <si>
    <t xml:space="preserve">防灾能力和环境保护</t>
  </si>
  <si>
    <t xml:space="preserve">财产无损失</t>
  </si>
  <si>
    <t xml:space="preserve">社会群众满意度</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t xml:space="preserve">符合要求</t>
  </si>
  <si>
    <t xml:space="preserve">符合“农用地质量分等规程”</t>
  </si>
  <si>
    <t xml:space="preserve">完成调查任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年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si>
  <si>
    <t xml:space="preserve">耕地质量等级体系监测量</t>
  </si>
  <si>
    <r>
      <rPr>
        <sz val="10"/>
        <color rgb="FF000000"/>
        <rFont val="Noto Sans"/>
        <family val="2"/>
      </rPr>
      <t xml:space="preserve">对全县</t>
    </r>
    <r>
      <rPr>
        <sz val="10"/>
        <color rgb="FF000000"/>
        <rFont val="宋体"/>
        <family val="0"/>
        <charset val="134"/>
      </rPr>
      <t xml:space="preserve">17</t>
    </r>
    <r>
      <rPr>
        <sz val="10"/>
        <color rgb="FF000000"/>
        <rFont val="Noto Sans"/>
        <family val="2"/>
      </rPr>
      <t xml:space="preserve">个乡镇耕地质量等级体系监测。</t>
    </r>
  </si>
  <si>
    <t xml:space="preserve">财政投入资金</t>
  </si>
  <si>
    <r>
      <rPr>
        <sz val="10"/>
        <color rgb="FF000000"/>
        <rFont val="Noto Sans"/>
        <family val="2"/>
      </rPr>
      <t xml:space="preserve">为我县经济发展提供基础数据</t>
    </r>
    <r>
      <rPr>
        <sz val="10"/>
        <color rgb="FF000000"/>
        <rFont val="宋体"/>
        <family val="0"/>
        <charset val="134"/>
      </rPr>
      <t xml:space="preserve">.</t>
    </r>
  </si>
  <si>
    <t xml:space="preserve">为我县指标交易收人作支撑。</t>
  </si>
  <si>
    <r>
      <rPr>
        <sz val="10"/>
        <color rgb="FF000000"/>
        <rFont val="Noto Sans"/>
        <family val="2"/>
      </rPr>
      <t xml:space="preserve">可促进环境保护</t>
    </r>
    <r>
      <rPr>
        <sz val="10"/>
        <color rgb="FF000000"/>
        <rFont val="宋体"/>
        <family val="0"/>
        <charset val="134"/>
      </rPr>
      <t xml:space="preserve">.</t>
    </r>
  </si>
  <si>
    <t xml:space="preserve">为土地利用计划、集约节约用地提供基础资料。</t>
  </si>
  <si>
    <r>
      <rPr>
        <sz val="10"/>
        <color rgb="FF000000"/>
        <rFont val="Noto Sans"/>
        <family val="2"/>
      </rPr>
      <t xml:space="preserve">满意度达</t>
    </r>
    <r>
      <rPr>
        <sz val="10"/>
        <color rgb="FF000000"/>
        <rFont val="宋体"/>
        <family val="0"/>
        <charset val="134"/>
      </rPr>
      <t xml:space="preserve">95%</t>
    </r>
    <r>
      <rPr>
        <sz val="10"/>
        <color rgb="FF000000"/>
        <rFont val="Noto Sans"/>
        <family val="2"/>
      </rPr>
      <t xml:space="preserve">以上。</t>
    </r>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编制成果必须经省厅评审达标，否则停办供应计划</t>
  </si>
  <si>
    <t xml:space="preserve">按时限完成</t>
  </si>
  <si>
    <t xml:space="preserve">每完成当年国有建设用地供应计划编制任务。
</t>
  </si>
  <si>
    <r>
      <rPr>
        <sz val="10"/>
        <color rgb="FF000000"/>
        <rFont val="Noto Sans"/>
        <family val="2"/>
      </rPr>
      <t xml:space="preserve">需财政投入资金</t>
    </r>
    <r>
      <rPr>
        <sz val="10"/>
        <color rgb="FF000000"/>
        <rFont val="宋体"/>
        <family val="0"/>
        <charset val="134"/>
      </rPr>
      <t xml:space="preserve">10</t>
    </r>
    <r>
      <rPr>
        <sz val="10"/>
        <color rgb="FF000000"/>
        <rFont val="Noto Sans"/>
        <family val="2"/>
      </rPr>
      <t xml:space="preserve">万元</t>
    </r>
  </si>
  <si>
    <t xml:space="preserve">编制计划</t>
  </si>
  <si>
    <r>
      <rPr>
        <sz val="10"/>
        <color rgb="FF000000"/>
        <rFont val="Noto Sans"/>
        <family val="2"/>
      </rPr>
      <t xml:space="preserve">编撰年度国有建设用地供应计划文本</t>
    </r>
    <r>
      <rPr>
        <sz val="10"/>
        <color rgb="FF000000"/>
        <rFont val="宋体"/>
        <family val="0"/>
        <charset val="134"/>
      </rPr>
      <t xml:space="preserve">3</t>
    </r>
    <r>
      <rPr>
        <sz val="10"/>
        <color rgb="FF000000"/>
        <rFont val="Noto Sans"/>
        <family val="2"/>
      </rPr>
      <t xml:space="preserve">套。</t>
    </r>
  </si>
  <si>
    <t xml:space="preserve">为社会经济发展提供用地保障</t>
  </si>
  <si>
    <t xml:space="preserve">指导建设用地供应，强化土地市场调控，有效控制建设用地总量，促进土地节约集约利用。考核结果作为当年追加奖励土地利用计划指标及下年度土地利用计划分配的重要依据。</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t>
    </r>
  </si>
  <si>
    <r>
      <rPr>
        <b val="true"/>
        <sz val="10"/>
        <rFont val="Noto Sans"/>
        <family val="2"/>
      </rPr>
      <t xml:space="preserve">年度目标</t>
    </r>
    <r>
      <rPr>
        <b val="true"/>
        <sz val="10"/>
        <rFont val="仿宋_GB2312"/>
        <family val="3"/>
        <charset val="134"/>
      </rPr>
      <t xml:space="preserve">4</t>
    </r>
    <r>
      <rPr>
        <b val="true"/>
        <sz val="10"/>
        <rFont val="Noto Sans"/>
        <family val="2"/>
      </rPr>
      <t xml:space="preserve">：</t>
    </r>
  </si>
  <si>
    <t xml:space="preserve">核查成果</t>
  </si>
  <si>
    <t xml:space="preserve">全面核查矿业权生产经营状况，检查是否存在违法违规采矿行</t>
  </si>
  <si>
    <t xml:space="preserve">本年完成</t>
  </si>
  <si>
    <r>
      <rPr>
        <sz val="10"/>
        <color rgb="FF000000"/>
        <rFont val="宋体"/>
        <family val="0"/>
        <charset val="134"/>
      </rPr>
      <t xml:space="preserve">2021</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至</t>
    </r>
    <r>
      <rPr>
        <sz val="10.5"/>
        <color rgb="FF000000"/>
        <rFont val="Times New Roman"/>
        <family val="1"/>
      </rPr>
      <t xml:space="preserve">12</t>
    </r>
    <r>
      <rPr>
        <sz val="10.5"/>
        <color rgb="FF000000"/>
        <rFont val="Noto Sans"/>
        <family val="2"/>
      </rPr>
      <t xml:space="preserve">月</t>
    </r>
  </si>
  <si>
    <t xml:space="preserve">需财政投入</t>
  </si>
  <si>
    <r>
      <rPr>
        <sz val="10"/>
        <color rgb="FF000000"/>
        <rFont val="宋体"/>
        <family val="0"/>
        <charset val="134"/>
      </rPr>
      <t xml:space="preserve">10</t>
    </r>
    <r>
      <rPr>
        <sz val="10.5"/>
        <color rgb="FF000000"/>
        <rFont val="Noto Sans"/>
        <family val="2"/>
      </rPr>
      <t xml:space="preserve">万元</t>
    </r>
  </si>
  <si>
    <t xml:space="preserve">全县矿山</t>
  </si>
  <si>
    <r>
      <rPr>
        <sz val="10"/>
        <color rgb="FF000000"/>
        <rFont val="Noto Sans"/>
        <family val="2"/>
      </rPr>
      <t xml:space="preserve">对全县</t>
    </r>
    <r>
      <rPr>
        <sz val="10.5"/>
        <color rgb="FF000000"/>
        <rFont val="Times New Roman"/>
        <family val="1"/>
      </rPr>
      <t xml:space="preserve">10</t>
    </r>
    <r>
      <rPr>
        <sz val="10.5"/>
        <color rgb="FF000000"/>
        <rFont val="Noto Sans"/>
        <family val="2"/>
      </rPr>
      <t xml:space="preserve">个矿业权进行全面核查。</t>
    </r>
  </si>
  <si>
    <t xml:space="preserve">把握矿山生态修复，促绿色经济发展。</t>
  </si>
  <si>
    <t xml:space="preserve">促进我县经济发展。</t>
  </si>
  <si>
    <r>
      <rPr>
        <sz val="10"/>
        <color rgb="FF000000"/>
        <rFont val="Noto Sans"/>
        <family val="2"/>
      </rPr>
      <t xml:space="preserve">满意度达</t>
    </r>
    <r>
      <rPr>
        <sz val="10.5"/>
        <color rgb="FF000000"/>
        <rFont val="Times New Roman"/>
        <family val="1"/>
      </rPr>
      <t xml:space="preserve">90%</t>
    </r>
    <r>
      <rPr>
        <sz val="10.5"/>
        <color rgb="FF000000"/>
        <rFont val="Noto Sans"/>
        <family val="2"/>
      </rPr>
      <t xml:space="preserve">以上。</t>
    </r>
  </si>
  <si>
    <r>
      <rPr>
        <b val="true"/>
        <sz val="10"/>
        <rFont val="Noto Sans"/>
        <family val="2"/>
      </rPr>
      <t xml:space="preserve">年度目标</t>
    </r>
    <r>
      <rPr>
        <b val="true"/>
        <sz val="10"/>
        <rFont val="仿宋_GB2312"/>
        <family val="3"/>
        <charset val="134"/>
      </rPr>
      <t xml:space="preserve">5</t>
    </r>
    <r>
      <rPr>
        <b val="true"/>
        <sz val="10"/>
        <rFont val="Noto Sans"/>
        <family val="2"/>
      </rPr>
      <t xml:space="preserve">：</t>
    </r>
  </si>
  <si>
    <t xml:space="preserve">实现政府科学决策。</t>
  </si>
  <si>
    <t xml:space="preserve">按时完成年度土地变更调查任务。</t>
  </si>
  <si>
    <t xml:space="preserve">按时完成年度任务。</t>
  </si>
  <si>
    <t xml:space="preserve">土地调查成果作为地方建设使用土地基础支撑</t>
  </si>
  <si>
    <t xml:space="preserve">需财政保障资金。</t>
  </si>
  <si>
    <r>
      <rPr>
        <sz val="10"/>
        <color rgb="FF000000"/>
        <rFont val="Noto Sans"/>
        <family val="2"/>
      </rPr>
      <t xml:space="preserve">依据完成工程量及以前年度支出，预算</t>
    </r>
    <r>
      <rPr>
        <sz val="10"/>
        <color rgb="FF000000"/>
        <rFont val="宋体"/>
        <family val="0"/>
        <charset val="134"/>
      </rPr>
      <t xml:space="preserve">2021</t>
    </r>
    <r>
      <rPr>
        <sz val="10"/>
        <color rgb="FF000000"/>
        <rFont val="Noto Sans"/>
        <family val="2"/>
      </rPr>
      <t xml:space="preserve">年支出。</t>
    </r>
  </si>
  <si>
    <t xml:space="preserve">个（图班）</t>
  </si>
  <si>
    <t xml:space="preserve">完成图班个数。</t>
  </si>
  <si>
    <t xml:space="preserve">为我县建设提供基础依据。</t>
  </si>
  <si>
    <t xml:space="preserve">实现国家“一张图”工程。</t>
  </si>
  <si>
    <t xml:space="preserve">为可持续发展提供数据依据</t>
  </si>
  <si>
    <t xml:space="preserve">为社会经济发展提供服务</t>
  </si>
  <si>
    <t xml:space="preserve">满意度。</t>
  </si>
  <si>
    <r>
      <rPr>
        <sz val="10"/>
        <color rgb="FF000000"/>
        <rFont val="Noto Sans"/>
        <family val="2"/>
      </rPr>
      <t xml:space="preserve">群众满意度达</t>
    </r>
    <r>
      <rPr>
        <sz val="10"/>
        <color rgb="FF000000"/>
        <rFont val="宋体"/>
        <family val="0"/>
        <charset val="134"/>
      </rPr>
      <t xml:space="preserve">90</t>
    </r>
    <r>
      <rPr>
        <sz val="10"/>
        <color rgb="FF000000"/>
        <rFont val="Noto Sans"/>
        <family val="2"/>
      </rPr>
      <t xml:space="preserve">以上。</t>
    </r>
  </si>
  <si>
    <r>
      <rPr>
        <b val="true"/>
        <sz val="10"/>
        <rFont val="Noto Sans"/>
        <family val="2"/>
      </rPr>
      <t xml:space="preserve">年度目标</t>
    </r>
    <r>
      <rPr>
        <b val="true"/>
        <sz val="10"/>
        <rFont val="仿宋_GB2312"/>
        <family val="3"/>
        <charset val="134"/>
      </rPr>
      <t xml:space="preserve">6</t>
    </r>
    <r>
      <rPr>
        <b val="true"/>
        <sz val="10"/>
        <rFont val="Noto Sans"/>
        <family val="2"/>
      </rPr>
      <t xml:space="preserve">：</t>
    </r>
  </si>
  <si>
    <t xml:space="preserve">土地入库名录</t>
  </si>
  <si>
    <t xml:space="preserve">确保土地市场动态监测与监管系统的正常运转，确保我县土地储备机构列入储备机构名录范。</t>
  </si>
  <si>
    <t xml:space="preserve">年度完成</t>
  </si>
  <si>
    <t xml:space="preserve">按年度完成储备系统所有数据填报</t>
  </si>
  <si>
    <r>
      <rPr>
        <sz val="10"/>
        <color rgb="FF000000"/>
        <rFont val="Noto Sans"/>
        <family val="2"/>
      </rPr>
      <t xml:space="preserve">财政投入</t>
    </r>
    <r>
      <rPr>
        <sz val="10"/>
        <color rgb="FF000000"/>
        <rFont val="宋体"/>
        <family val="0"/>
        <charset val="134"/>
      </rPr>
      <t xml:space="preserve">6</t>
    </r>
    <r>
      <rPr>
        <sz val="10"/>
        <color rgb="FF000000"/>
        <rFont val="Noto Sans"/>
        <family val="2"/>
      </rPr>
      <t xml:space="preserve">万元</t>
    </r>
  </si>
  <si>
    <t xml:space="preserve">按实际出、入库填报数。</t>
  </si>
  <si>
    <t xml:space="preserve">为招商引资、优化营商环境提供优质服务。</t>
  </si>
  <si>
    <t xml:space="preserve">为持续发展提供供地依据。</t>
  </si>
  <si>
    <t xml:space="preserve">为我县重大项目用地提供基本数据。</t>
  </si>
  <si>
    <t xml:space="preserve">保障我县重大项目用地。</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r>
      <rPr>
        <b val="true"/>
        <sz val="10"/>
        <rFont val="Noto Sans"/>
        <family val="2"/>
      </rPr>
      <t xml:space="preserve">年度目标</t>
    </r>
    <r>
      <rPr>
        <b val="true"/>
        <sz val="10"/>
        <rFont val="仿宋_GB2312"/>
        <family val="3"/>
        <charset val="134"/>
      </rPr>
      <t xml:space="preserve">7</t>
    </r>
    <r>
      <rPr>
        <b val="true"/>
        <sz val="10"/>
        <rFont val="Noto Sans"/>
        <family val="2"/>
      </rPr>
      <t xml:space="preserve">：</t>
    </r>
  </si>
  <si>
    <t xml:space="preserve">审查通过</t>
  </si>
  <si>
    <t xml:space="preserve">通过审查。</t>
  </si>
  <si>
    <t xml:space="preserve">完成年度规划任务。</t>
  </si>
  <si>
    <t xml:space="preserve">需财政投入资金。</t>
  </si>
  <si>
    <r>
      <rPr>
        <sz val="10"/>
        <color rgb="FF000000"/>
        <rFont val="Noto Sans"/>
        <family val="2"/>
      </rPr>
      <t xml:space="preserve">依据以前年度支出，预算</t>
    </r>
    <r>
      <rPr>
        <sz val="10"/>
        <color rgb="FF000000"/>
        <rFont val="宋体"/>
        <family val="0"/>
        <charset val="134"/>
      </rPr>
      <t xml:space="preserve">2021</t>
    </r>
    <r>
      <rPr>
        <sz val="10"/>
        <color rgb="FF000000"/>
        <rFont val="Noto Sans"/>
        <family val="2"/>
      </rPr>
      <t xml:space="preserve">年经费。</t>
    </r>
  </si>
  <si>
    <t xml:space="preserve">保障县级重点项目用地，推进社会经济发展</t>
  </si>
  <si>
    <t xml:space="preserve">为我县社会经济发展提供服务。</t>
  </si>
  <si>
    <r>
      <rPr>
        <b val="true"/>
        <sz val="10"/>
        <rFont val="Noto Sans"/>
        <family val="2"/>
      </rPr>
      <t xml:space="preserve">年度目标</t>
    </r>
    <r>
      <rPr>
        <b val="true"/>
        <sz val="10"/>
        <rFont val="仿宋_GB2312"/>
        <family val="3"/>
        <charset val="134"/>
      </rPr>
      <t xml:space="preserve">8</t>
    </r>
    <r>
      <rPr>
        <b val="true"/>
        <sz val="10"/>
        <rFont val="Noto Sans"/>
        <family val="2"/>
      </rPr>
      <t xml:space="preserve">：</t>
    </r>
  </si>
  <si>
    <t xml:space="preserve">执法监察效能。</t>
  </si>
  <si>
    <t xml:space="preserve">确保一年一度的卫片执法工作按时完成，确保我县“零”问责</t>
  </si>
  <si>
    <r>
      <rPr>
        <sz val="10"/>
        <color rgb="FF000000"/>
        <rFont val="宋体"/>
        <family val="0"/>
        <charset val="134"/>
      </rPr>
      <t xml:space="preserve">2021</t>
    </r>
    <r>
      <rPr>
        <sz val="10"/>
        <color rgb="FF000000"/>
        <rFont val="Noto Sans"/>
        <family val="2"/>
      </rPr>
      <t xml:space="preserve">年</t>
    </r>
  </si>
  <si>
    <t xml:space="preserve">按部、省、市要求及时完成年度卫片图斑核查、举证、整改工作。</t>
  </si>
  <si>
    <r>
      <rPr>
        <sz val="10"/>
        <color rgb="FF000000"/>
        <rFont val="Noto Sans"/>
        <family val="2"/>
      </rPr>
      <t xml:space="preserve">年均下发土地卫片图斑</t>
    </r>
    <r>
      <rPr>
        <sz val="10"/>
        <color rgb="FF000000"/>
        <rFont val="宋体"/>
        <family val="0"/>
        <charset val="134"/>
      </rPr>
      <t xml:space="preserve">300</t>
    </r>
    <r>
      <rPr>
        <sz val="10"/>
        <color rgb="FF000000"/>
        <rFont val="Noto Sans"/>
        <family val="2"/>
      </rPr>
      <t xml:space="preserve">个、矿产卫片图斑</t>
    </r>
    <r>
      <rPr>
        <sz val="10"/>
        <color rgb="FF000000"/>
        <rFont val="宋体"/>
        <family val="0"/>
        <charset val="134"/>
      </rPr>
      <t xml:space="preserve">5</t>
    </r>
    <r>
      <rPr>
        <sz val="10"/>
        <color rgb="FF000000"/>
        <rFont val="Noto Sans"/>
        <family val="2"/>
      </rPr>
      <t xml:space="preserve">个</t>
    </r>
  </si>
  <si>
    <t xml:space="preserve">提高自然资源节约集约利用水平</t>
  </si>
  <si>
    <t xml:space="preserve">切实提高自然资源节约集约利用水平，助力构建资源节约型社会</t>
  </si>
  <si>
    <t xml:space="preserve">创造良好社会环境。</t>
  </si>
  <si>
    <t xml:space="preserve">无违法行为</t>
  </si>
  <si>
    <t xml:space="preserve">办案率达到群众满意。</t>
  </si>
  <si>
    <r>
      <rPr>
        <b val="true"/>
        <sz val="10"/>
        <rFont val="Noto Sans"/>
        <family val="2"/>
      </rPr>
      <t xml:space="preserve">年度目标</t>
    </r>
    <r>
      <rPr>
        <b val="true"/>
        <sz val="10"/>
        <rFont val="仿宋_GB2312"/>
        <family val="3"/>
        <charset val="134"/>
      </rPr>
      <t xml:space="preserve">9</t>
    </r>
    <r>
      <rPr>
        <b val="true"/>
        <sz val="10"/>
        <rFont val="Noto Sans"/>
        <family val="2"/>
      </rPr>
      <t xml:space="preserve">：</t>
    </r>
  </si>
  <si>
    <t xml:space="preserve">争取省级投资</t>
  </si>
  <si>
    <r>
      <rPr>
        <sz val="10"/>
        <color rgb="FF000000"/>
        <rFont val="Noto Sans"/>
        <family val="2"/>
      </rPr>
      <t xml:space="preserve">增减挂钩指标交易资金到账</t>
    </r>
    <r>
      <rPr>
        <sz val="10"/>
        <color rgb="FF000000"/>
        <rFont val="宋体"/>
        <family val="0"/>
        <charset val="134"/>
      </rPr>
      <t xml:space="preserve">4.5</t>
    </r>
    <r>
      <rPr>
        <sz val="10"/>
        <color rgb="FF000000"/>
        <rFont val="Noto Sans"/>
        <family val="2"/>
      </rPr>
      <t xml:space="preserve">亿元，项目立项投资</t>
    </r>
    <r>
      <rPr>
        <sz val="10"/>
        <color rgb="FF000000"/>
        <rFont val="宋体"/>
        <family val="0"/>
        <charset val="134"/>
      </rPr>
      <t xml:space="preserve">6</t>
    </r>
    <r>
      <rPr>
        <sz val="10"/>
        <color rgb="FF000000"/>
        <rFont val="Noto Sans"/>
        <family val="2"/>
      </rPr>
      <t xml:space="preserve">个到位。</t>
    </r>
  </si>
  <si>
    <t xml:space="preserve">预期目标</t>
  </si>
  <si>
    <r>
      <rPr>
        <sz val="10"/>
        <color rgb="FF000000"/>
        <rFont val="Noto Sans"/>
        <family val="2"/>
      </rPr>
      <t xml:space="preserve">争取年度项目投入资金到账</t>
    </r>
    <r>
      <rPr>
        <sz val="10"/>
        <color rgb="FF000000"/>
        <rFont val="宋体"/>
        <family val="0"/>
        <charset val="134"/>
      </rPr>
      <t xml:space="preserve">1</t>
    </r>
    <r>
      <rPr>
        <sz val="10"/>
        <color rgb="FF000000"/>
        <rFont val="Noto Sans"/>
        <family val="2"/>
      </rPr>
      <t xml:space="preserve">亿元以上，增减挂钩指标交易</t>
    </r>
    <r>
      <rPr>
        <sz val="10"/>
        <color rgb="FF000000"/>
        <rFont val="宋体"/>
        <family val="0"/>
        <charset val="134"/>
      </rPr>
      <t xml:space="preserve">6</t>
    </r>
    <r>
      <rPr>
        <sz val="10"/>
        <color rgb="FF000000"/>
        <rFont val="Noto Sans"/>
        <family val="2"/>
      </rPr>
      <t xml:space="preserve">亿元。</t>
    </r>
  </si>
  <si>
    <r>
      <rPr>
        <sz val="10"/>
        <color rgb="FF000000"/>
        <rFont val="Noto Sans"/>
        <family val="2"/>
      </rPr>
      <t xml:space="preserve">财政投入</t>
    </r>
    <r>
      <rPr>
        <sz val="10"/>
        <color rgb="FF000000"/>
        <rFont val="宋体"/>
        <family val="0"/>
        <charset val="134"/>
      </rPr>
      <t xml:space="preserve">35</t>
    </r>
    <r>
      <rPr>
        <sz val="10"/>
        <color rgb="FF000000"/>
        <rFont val="Noto Sans"/>
        <family val="2"/>
      </rPr>
      <t xml:space="preserve">万</t>
    </r>
  </si>
  <si>
    <t xml:space="preserve">争取项目建设，增加上级投入。</t>
  </si>
  <si>
    <t xml:space="preserve">群众满意。</t>
  </si>
  <si>
    <r>
      <rPr>
        <b val="true"/>
        <sz val="10"/>
        <rFont val="Noto Sans"/>
        <family val="2"/>
      </rPr>
      <t xml:space="preserve">年度目标</t>
    </r>
    <r>
      <rPr>
        <b val="true"/>
        <sz val="10"/>
        <rFont val="仿宋_GB2312"/>
        <family val="3"/>
        <charset val="134"/>
      </rPr>
      <t xml:space="preserve">10</t>
    </r>
    <r>
      <rPr>
        <b val="true"/>
        <sz val="10"/>
        <rFont val="Noto Sans"/>
        <family val="2"/>
      </rPr>
      <t xml:space="preserve">：</t>
    </r>
  </si>
  <si>
    <t xml:space="preserve">复合省厅验收要求</t>
  </si>
  <si>
    <t xml:space="preserve">年度内完成交易任务。</t>
  </si>
  <si>
    <t xml:space="preserve">需财政投入资金</t>
  </si>
  <si>
    <t xml:space="preserve">需财政投入。</t>
  </si>
  <si>
    <t xml:space="preserve">周转指标</t>
  </si>
  <si>
    <r>
      <rPr>
        <sz val="10"/>
        <color rgb="FF000000"/>
        <rFont val="Noto Sans"/>
        <family val="2"/>
      </rPr>
      <t xml:space="preserve">新增建设用地计划</t>
    </r>
    <r>
      <rPr>
        <sz val="10"/>
        <color rgb="FF000000"/>
        <rFont val="宋体"/>
        <family val="0"/>
        <charset val="134"/>
      </rPr>
      <t xml:space="preserve">1500</t>
    </r>
    <r>
      <rPr>
        <sz val="10"/>
        <color rgb="FF000000"/>
        <rFont val="Noto Sans"/>
        <family val="2"/>
      </rPr>
      <t xml:space="preserve">亩。</t>
    </r>
  </si>
  <si>
    <t xml:space="preserve">社会效益指标 </t>
  </si>
  <si>
    <r>
      <rPr>
        <sz val="10"/>
        <color rgb="FF000000"/>
        <rFont val="Noto Sans"/>
        <family val="2"/>
      </rPr>
      <t xml:space="preserve">交易收入到账</t>
    </r>
    <r>
      <rPr>
        <sz val="10"/>
        <color rgb="FF000000"/>
        <rFont val="宋体"/>
        <family val="0"/>
        <charset val="134"/>
      </rPr>
      <t xml:space="preserve">4.5</t>
    </r>
    <r>
      <rPr>
        <sz val="10"/>
        <color rgb="FF000000"/>
        <rFont val="Noto Sans"/>
        <family val="2"/>
      </rPr>
      <t xml:space="preserve">亿元。</t>
    </r>
  </si>
  <si>
    <t xml:space="preserve">节省征地报批费用</t>
  </si>
  <si>
    <r>
      <rPr>
        <sz val="10"/>
        <color rgb="FF000000"/>
        <rFont val="Noto Sans"/>
        <family val="2"/>
      </rPr>
      <t xml:space="preserve">节省征地报批费用</t>
    </r>
    <r>
      <rPr>
        <sz val="10"/>
        <color rgb="FF000000"/>
        <rFont val="宋体"/>
        <family val="0"/>
        <charset val="134"/>
      </rPr>
      <t xml:space="preserve">3000</t>
    </r>
    <r>
      <rPr>
        <sz val="10"/>
        <color rgb="FF000000"/>
        <rFont val="Noto Sans"/>
        <family val="2"/>
      </rPr>
      <t xml:space="preserve">万</t>
    </r>
  </si>
  <si>
    <r>
      <rPr>
        <b val="true"/>
        <sz val="10"/>
        <rFont val="Noto Sans"/>
        <family val="2"/>
      </rPr>
      <t xml:space="preserve">年度目标</t>
    </r>
    <r>
      <rPr>
        <b val="true"/>
        <sz val="10"/>
        <rFont val="仿宋_GB2312"/>
        <family val="3"/>
        <charset val="134"/>
      </rPr>
      <t xml:space="preserve">11</t>
    </r>
    <r>
      <rPr>
        <b val="true"/>
        <sz val="10"/>
        <rFont val="Noto Sans"/>
        <family val="2"/>
      </rPr>
      <t xml:space="preserve">：</t>
    </r>
  </si>
  <si>
    <t xml:space="preserve">一般登记、抵押登记业务办结时间</t>
  </si>
  <si>
    <r>
      <rPr>
        <sz val="10"/>
        <color rgb="FF000000"/>
        <rFont val="Noto Sans"/>
        <family val="2"/>
      </rPr>
      <t xml:space="preserve">《湖北省不动产登记工作考核办法（试行）》要求</t>
    </r>
    <r>
      <rPr>
        <sz val="10"/>
        <color rgb="FF000000"/>
        <rFont val="宋体"/>
        <family val="0"/>
        <charset val="134"/>
      </rPr>
      <t xml:space="preserve">2019</t>
    </r>
    <r>
      <rPr>
        <sz val="10"/>
        <color rgb="FF000000"/>
        <rFont val="Noto Sans"/>
        <family val="2"/>
      </rPr>
      <t xml:space="preserve">年底前，一般登记、抵押登记业务办理时间压缩至</t>
    </r>
    <r>
      <rPr>
        <sz val="10"/>
        <color rgb="FF000000"/>
        <rFont val="宋体"/>
        <family val="0"/>
        <charset val="134"/>
      </rPr>
      <t xml:space="preserve">5</t>
    </r>
    <r>
      <rPr>
        <sz val="10"/>
        <color rgb="FF000000"/>
        <rFont val="Noto Sans"/>
        <family val="2"/>
      </rPr>
      <t xml:space="preserve">个工作日内办结。</t>
    </r>
  </si>
  <si>
    <t xml:space="preserve">不动产登记证书及证明印制成本</t>
  </si>
  <si>
    <t xml:space="preserve">依据以前年度业务量以及本年度即将启动新业务。</t>
  </si>
  <si>
    <t xml:space="preserve">办理不动产登记业务量</t>
  </si>
  <si>
    <t xml:space="preserve">满足不动产登记发证业务需求，提升不动产营商服务水平。</t>
  </si>
  <si>
    <t xml:space="preserve">《湖北省不动产登记工作考核办法（试行）》。</t>
  </si>
  <si>
    <r>
      <rPr>
        <sz val="10"/>
        <color rgb="FF000000"/>
        <rFont val="Noto Sans"/>
        <family val="2"/>
      </rPr>
      <t xml:space="preserve">群众对不动产登记工作的满意度（</t>
    </r>
    <r>
      <rPr>
        <sz val="10"/>
        <color rgb="FF000000"/>
        <rFont val="宋体"/>
        <family val="0"/>
        <charset val="134"/>
      </rPr>
      <t xml:space="preserve">%</t>
    </r>
    <r>
      <rPr>
        <sz val="10"/>
        <color rgb="FF000000"/>
        <rFont val="Noto Sans"/>
        <family val="2"/>
      </rPr>
      <t xml:space="preserve">）</t>
    </r>
  </si>
  <si>
    <r>
      <rPr>
        <b val="true"/>
        <sz val="10"/>
        <rFont val="Noto Sans"/>
        <family val="2"/>
      </rPr>
      <t xml:space="preserve">年度目标</t>
    </r>
    <r>
      <rPr>
        <b val="true"/>
        <sz val="10"/>
        <rFont val="仿宋_GB2312"/>
        <family val="3"/>
        <charset val="134"/>
      </rPr>
      <t xml:space="preserve">12</t>
    </r>
    <r>
      <rPr>
        <b val="true"/>
        <sz val="10"/>
        <rFont val="Noto Sans"/>
        <family val="2"/>
      </rPr>
      <t xml:space="preserve">：</t>
    </r>
  </si>
  <si>
    <r>
      <rPr>
        <b val="true"/>
        <sz val="10"/>
        <rFont val="Noto Sans"/>
        <family val="2"/>
      </rPr>
      <t xml:space="preserve">年度目标</t>
    </r>
    <r>
      <rPr>
        <b val="true"/>
        <sz val="10"/>
        <rFont val="仿宋_GB2312"/>
        <family val="3"/>
        <charset val="134"/>
      </rPr>
      <t xml:space="preserve">13</t>
    </r>
    <r>
      <rPr>
        <b val="true"/>
        <sz val="10"/>
        <rFont val="Noto Sans"/>
        <family val="2"/>
      </rPr>
      <t xml:space="preserve">：</t>
    </r>
  </si>
  <si>
    <r>
      <rPr>
        <b val="true"/>
        <sz val="10"/>
        <rFont val="Noto Sans"/>
        <family val="2"/>
      </rPr>
      <t xml:space="preserve">绿松石城亮化及</t>
    </r>
    <r>
      <rPr>
        <b val="true"/>
        <sz val="10"/>
        <rFont val="仿宋_GB2312"/>
        <family val="3"/>
        <charset val="134"/>
      </rPr>
      <t xml:space="preserve">LED</t>
    </r>
    <r>
      <rPr>
        <b val="true"/>
        <sz val="10"/>
        <rFont val="Noto Sans"/>
        <family val="2"/>
      </rPr>
      <t xml:space="preserve">屏电费</t>
    </r>
  </si>
  <si>
    <r>
      <rPr>
        <sz val="10"/>
        <color rgb="FF000000"/>
        <rFont val="Noto Sans"/>
        <family val="2"/>
      </rPr>
      <t xml:space="preserve">接待游客数量超过</t>
    </r>
    <r>
      <rPr>
        <sz val="10"/>
        <color rgb="FF000000"/>
        <rFont val="宋体"/>
        <family val="0"/>
        <charset val="134"/>
      </rPr>
      <t xml:space="preserve">26000</t>
    </r>
    <r>
      <rPr>
        <sz val="10"/>
        <color rgb="FF000000"/>
        <rFont val="Noto Sans"/>
        <family val="2"/>
      </rPr>
      <t xml:space="preserve">人</t>
    </r>
  </si>
  <si>
    <r>
      <rPr>
        <sz val="10"/>
        <color rgb="FF000000"/>
        <rFont val="Noto Sans"/>
        <family val="2"/>
      </rPr>
      <t xml:space="preserve">满意度≥</t>
    </r>
    <r>
      <rPr>
        <sz val="10"/>
        <color rgb="FF000000"/>
        <rFont val="宋体"/>
        <family val="0"/>
        <charset val="134"/>
      </rPr>
      <t xml:space="preserve">90%</t>
    </r>
  </si>
  <si>
    <r>
      <rPr>
        <b val="true"/>
        <sz val="10"/>
        <rFont val="Noto Sans"/>
        <family val="2"/>
      </rPr>
      <t xml:space="preserve">年度目标</t>
    </r>
    <r>
      <rPr>
        <b val="true"/>
        <sz val="10"/>
        <rFont val="仿宋_GB2312"/>
        <family val="3"/>
        <charset val="134"/>
      </rPr>
      <t xml:space="preserve">14</t>
    </r>
    <r>
      <rPr>
        <b val="true"/>
        <sz val="10"/>
        <rFont val="Noto Sans"/>
        <family val="2"/>
      </rPr>
      <t xml:space="preserve">：</t>
    </r>
  </si>
</sst>
</file>

<file path=xl/styles.xml><?xml version="1.0" encoding="utf-8"?>
<styleSheet xmlns="http://schemas.openxmlformats.org/spreadsheetml/2006/main">
  <numFmts count="8">
    <numFmt numFmtId="164" formatCode="General"/>
    <numFmt numFmtId="165" formatCode="0.00_);\(0.00\)"/>
    <numFmt numFmtId="166" formatCode="0.00;[RED]0.00"/>
    <numFmt numFmtId="167" formatCode="@"/>
    <numFmt numFmtId="168" formatCode=";;;"/>
    <numFmt numFmtId="169" formatCode="0%"/>
    <numFmt numFmtId="170" formatCode="0.00_ "/>
    <numFmt numFmtId="171" formatCode="0.00_ ;[RED]\-0.00\ "/>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Times New Roman"/>
      <family val="1"/>
    </font>
    <font>
      <sz val="14"/>
      <name val="Noto Sans"/>
      <family val="2"/>
    </font>
    <font>
      <sz val="14"/>
      <name val="仿宋_GB2312"/>
      <family val="3"/>
      <charset val="134"/>
    </font>
    <font>
      <b val="true"/>
      <sz val="20"/>
      <name val="方正小标宋简体"/>
      <family val="0"/>
      <charset val="134"/>
    </font>
    <font>
      <b val="true"/>
      <sz val="14"/>
      <name val="Noto Sans"/>
      <family val="2"/>
    </font>
    <font>
      <b val="true"/>
      <sz val="14"/>
      <name val="黑体"/>
      <family val="3"/>
      <charset val="134"/>
    </font>
    <font>
      <b val="true"/>
      <sz val="14"/>
      <name val="Times New Roman"/>
      <family val="1"/>
    </font>
    <font>
      <sz val="14"/>
      <name val="宋体"/>
      <family val="0"/>
      <charset val="134"/>
    </font>
    <font>
      <sz val="14"/>
      <name val="Times New Roman"/>
      <family val="1"/>
    </font>
    <font>
      <sz val="12"/>
      <name val="Times New Roman"/>
      <family val="1"/>
    </font>
    <font>
      <sz val="11"/>
      <name val="Times New Roman"/>
      <family val="1"/>
    </font>
    <font>
      <b val="true"/>
      <sz val="20"/>
      <name val="Noto Sans"/>
      <family val="2"/>
    </font>
    <font>
      <sz val="20"/>
      <name val="Times New Roman"/>
      <family val="1"/>
    </font>
    <font>
      <sz val="11"/>
      <name val="Noto Sans"/>
      <family val="2"/>
    </font>
    <font>
      <sz val="11"/>
      <name val="宋体"/>
      <family val="0"/>
      <charset val="134"/>
    </font>
    <font>
      <b val="true"/>
      <sz val="11"/>
      <name val="方正小标宋简体"/>
      <family val="0"/>
      <charset val="134"/>
    </font>
    <font>
      <b val="true"/>
      <sz val="18"/>
      <name val="Noto Sans"/>
      <family val="2"/>
    </font>
    <font>
      <b val="true"/>
      <sz val="18"/>
      <name val="仿宋"/>
      <family val="3"/>
      <charset val="134"/>
    </font>
    <font>
      <sz val="10"/>
      <name val="仿宋"/>
      <family val="3"/>
      <charset val="134"/>
    </font>
    <font>
      <sz val="10"/>
      <name val="Noto Sans"/>
      <family val="2"/>
    </font>
    <font>
      <sz val="10"/>
      <color rgb="FF000000"/>
      <name val="仿宋"/>
      <family val="3"/>
      <charset val="134"/>
    </font>
    <font>
      <b val="true"/>
      <sz val="10"/>
      <color rgb="FF000000"/>
      <name val="Noto Sans"/>
      <family val="2"/>
    </font>
    <font>
      <sz val="10"/>
      <color rgb="FF000000"/>
      <name val="Noto Sans"/>
      <family val="2"/>
    </font>
    <font>
      <sz val="12"/>
      <name val="仿宋_GB2312"/>
      <family val="3"/>
      <charset val="134"/>
    </font>
    <font>
      <sz val="11"/>
      <name val="仿宋_GB2312"/>
      <family val="3"/>
      <charset val="134"/>
    </font>
    <font>
      <sz val="10"/>
      <name val="仿宋_GB2312"/>
      <family val="3"/>
      <charset val="134"/>
    </font>
    <font>
      <u val="single"/>
      <sz val="10"/>
      <name val="仿宋_GB2312"/>
      <family val="3"/>
      <charset val="134"/>
    </font>
    <font>
      <b val="true"/>
      <sz val="10"/>
      <name val="Noto Sans"/>
      <family val="2"/>
    </font>
    <font>
      <b val="true"/>
      <sz val="10"/>
      <name val="仿宋_GB2312"/>
      <family val="3"/>
      <charset val="134"/>
    </font>
    <font>
      <sz val="10.5"/>
      <color rgb="FF000000"/>
      <name val="Times New Roman"/>
      <family val="1"/>
    </font>
    <font>
      <sz val="10.5"/>
      <color rgb="FF000000"/>
      <name val="宋体"/>
      <family val="0"/>
      <charset val="134"/>
    </font>
    <font>
      <sz val="10.5"/>
      <name val="宋体"/>
      <family val="0"/>
      <charset val="134"/>
    </font>
    <font>
      <sz val="10"/>
      <name val="宋体"/>
      <family val="0"/>
      <charset val="134"/>
    </font>
    <font>
      <sz val="10"/>
      <color rgb="FF000000"/>
      <name val="宋体"/>
      <family val="0"/>
      <charset val="134"/>
    </font>
    <font>
      <sz val="10.5"/>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3" shrinkToFit="false"/>
      <protection locked="true" hidden="false"/>
    </xf>
    <xf numFmtId="164" fontId="12" fillId="0" borderId="0" xfId="25" applyFont="true" applyBorder="false" applyAlignment="true" applyProtection="false">
      <alignment horizontal="left" vertical="center" textRotation="0" wrapText="false" indent="3" shrinkToFit="false"/>
      <protection locked="true" hidden="false"/>
    </xf>
    <xf numFmtId="164" fontId="13" fillId="0" borderId="0" xfId="0" applyFont="true" applyBorder="false" applyAlignment="true" applyProtection="true">
      <alignment horizontal="left" vertical="center" textRotation="0" wrapText="false" indent="3" shrinkToFit="false"/>
      <protection locked="true" hidden="false"/>
    </xf>
    <xf numFmtId="164" fontId="14" fillId="0" borderId="0" xfId="0" applyFont="true" applyBorder="false" applyAlignment="true" applyProtection="true">
      <alignment horizontal="left" vertical="center" textRotation="0" wrapText="false" indent="3" shrinkToFit="false"/>
      <protection locked="true" hidden="false"/>
    </xf>
    <xf numFmtId="164" fontId="7" fillId="0" borderId="0" xfId="25" applyFont="true" applyBorder="false" applyAlignment="true" applyProtection="false">
      <alignment horizontal="left" vertical="center" textRotation="0" wrapText="false" indent="6" shrinkToFit="false"/>
      <protection locked="true" hidden="false"/>
    </xf>
    <xf numFmtId="164" fontId="14" fillId="0" borderId="0" xfId="0" applyFont="true" applyBorder="false" applyAlignment="true" applyProtection="true">
      <alignment horizontal="left" vertical="center" textRotation="0" wrapText="false" indent="6"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7" fontId="19" fillId="0" borderId="2"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justify"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9" fontId="26" fillId="0" borderId="2" xfId="20" applyFont="true" applyBorder="true" applyAlignment="true" applyProtection="false">
      <alignment horizontal="center" vertical="center" textRotation="0" wrapText="true" indent="0" shrinkToFit="false"/>
      <protection locked="true" hidden="false"/>
    </xf>
    <xf numFmtId="169"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justify"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false" indent="0" shrinkToFit="false"/>
      <protection locked="true" hidden="false"/>
    </xf>
    <xf numFmtId="170" fontId="31"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71" fontId="0" fillId="0" borderId="2" xfId="28"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9" fontId="36" fillId="0" borderId="2"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9" fontId="37" fillId="0" borderId="2" xfId="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39" fillId="0" borderId="2" xfId="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9" fontId="39" fillId="0" borderId="2" xfId="2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14" xfId="23"/>
    <cellStyle name="常规 21" xfId="24"/>
    <cellStyle name="常规 2_目录" xfId="25"/>
    <cellStyle name="常规 3" xfId="26"/>
    <cellStyle name="常规 7" xfId="27"/>
    <cellStyle name="常规_FF4E381AD2284B6B9C64943899FC8F3F"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4</xdr:row>
      <xdr:rowOff>18720</xdr:rowOff>
    </xdr:from>
    <xdr:to>
      <xdr:col>4</xdr:col>
      <xdr:colOff>55080</xdr:colOff>
      <xdr:row>5</xdr:row>
      <xdr:rowOff>352440</xdr:rowOff>
    </xdr:to>
    <xdr:sp>
      <xdr:nvSpPr>
        <xdr:cNvPr id="0" name="Line 1"/>
        <xdr:cNvSpPr/>
      </xdr:nvSpPr>
      <xdr:spPr>
        <a:xfrm>
          <a:off x="795600" y="1447560"/>
          <a:ext cx="2396520" cy="6764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080</xdr:colOff>
      <xdr:row>4</xdr:row>
      <xdr:rowOff>18720</xdr:rowOff>
    </xdr:from>
    <xdr:to>
      <xdr:col>4</xdr:col>
      <xdr:colOff>51840</xdr:colOff>
      <xdr:row>5</xdr:row>
      <xdr:rowOff>352440</xdr:rowOff>
    </xdr:to>
    <xdr:sp>
      <xdr:nvSpPr>
        <xdr:cNvPr id="1" name="Line 1"/>
        <xdr:cNvSpPr/>
      </xdr:nvSpPr>
      <xdr:spPr>
        <a:xfrm>
          <a:off x="794160" y="1447560"/>
          <a:ext cx="2394720" cy="676440"/>
        </a:xfrm>
        <a:prstGeom prst="line">
          <a:avLst/>
        </a:prstGeom>
        <a:ln w="9360">
          <a:solidFill>
            <a:srgbClr val="ffffff"/>
          </a:solidFill>
          <a:roun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9.1484375" defaultRowHeight="12.75" zeroHeight="false" outlineLevelRow="0" outlineLevelCol="0"/>
  <cols>
    <col collapsed="false" customWidth="false" hidden="false" outlineLevel="0" max="4" min="1" style="1" width="9.15"/>
    <col collapsed="false" customWidth="true" hidden="false" outlineLevel="0" max="5" min="5" style="1" width="14.65"/>
    <col collapsed="false" customWidth="false" hidden="false" outlineLevel="0" max="257" min="6" style="1" width="9.15"/>
  </cols>
  <sheetData>
    <row r="1" customFormat="false" ht="27" hidden="false" customHeight="true" outlineLevel="0" collapsed="false">
      <c r="A1" s="2" t="s">
        <v>0</v>
      </c>
      <c r="B1" s="2"/>
    </row>
    <row r="2" customFormat="false" ht="15.95" hidden="false" customHeight="true" outlineLevel="0" collapsed="false"/>
    <row r="3" customFormat="false" ht="39" hidden="false" customHeight="true" outlineLevel="0" collapsed="false">
      <c r="A3" s="3"/>
      <c r="B3" s="3"/>
      <c r="C3" s="3"/>
      <c r="D3" s="3"/>
      <c r="E3" s="3"/>
      <c r="F3" s="3"/>
      <c r="G3" s="3"/>
      <c r="H3" s="3"/>
      <c r="I3" s="3"/>
      <c r="J3" s="3"/>
      <c r="K3" s="3"/>
    </row>
    <row r="4" s="7" customFormat="true" ht="27" hidden="false" customHeight="true" outlineLevel="0" collapsed="false">
      <c r="A4" s="4" t="s">
        <v>1</v>
      </c>
      <c r="B4" s="5"/>
      <c r="C4" s="5"/>
      <c r="D4" s="5"/>
      <c r="E4" s="5"/>
      <c r="F4" s="6"/>
    </row>
    <row r="5" s="7" customFormat="true" ht="14.25" hidden="false" customHeight="true" outlineLevel="0" collapsed="false">
      <c r="A5" s="4"/>
      <c r="B5" s="5"/>
      <c r="C5" s="5"/>
      <c r="D5" s="5"/>
      <c r="E5" s="5"/>
    </row>
    <row r="6" s="9" customFormat="true" ht="27" hidden="false" customHeight="true" outlineLevel="0" collapsed="false">
      <c r="A6" s="8" t="s">
        <v>2</v>
      </c>
      <c r="B6" s="8"/>
      <c r="C6" s="8"/>
      <c r="D6" s="8"/>
      <c r="E6" s="8"/>
    </row>
    <row r="7" s="9" customFormat="true" ht="27" hidden="false" customHeight="true" outlineLevel="0" collapsed="false">
      <c r="A7" s="8" t="s">
        <v>3</v>
      </c>
      <c r="B7" s="8"/>
      <c r="C7" s="8"/>
      <c r="D7" s="8"/>
      <c r="E7" s="8"/>
    </row>
    <row r="8" s="9" customFormat="true" ht="27" hidden="false" customHeight="true" outlineLevel="0" collapsed="false">
      <c r="A8" s="8" t="s">
        <v>4</v>
      </c>
      <c r="B8" s="8"/>
      <c r="C8" s="8"/>
      <c r="D8" s="8"/>
      <c r="E8" s="8"/>
    </row>
    <row r="9" s="9" customFormat="true" ht="27" hidden="false" customHeight="true" outlineLevel="0" collapsed="false">
      <c r="A9" s="8" t="s">
        <v>5</v>
      </c>
      <c r="B9" s="8"/>
      <c r="C9" s="8"/>
      <c r="D9" s="8"/>
      <c r="E9" s="8"/>
    </row>
    <row r="10" s="9" customFormat="true" ht="27" hidden="false" customHeight="true" outlineLevel="0" collapsed="false">
      <c r="A10" s="8" t="s">
        <v>6</v>
      </c>
      <c r="B10" s="8"/>
      <c r="C10" s="8"/>
      <c r="D10" s="8"/>
      <c r="E10" s="8"/>
    </row>
    <row r="11" s="9" customFormat="true" ht="27" hidden="false" customHeight="true" outlineLevel="0" collapsed="false">
      <c r="A11" s="8" t="s">
        <v>7</v>
      </c>
      <c r="B11" s="8"/>
      <c r="C11" s="8"/>
      <c r="D11" s="8"/>
      <c r="E11" s="8"/>
    </row>
    <row r="12" s="9" customFormat="true" ht="27" hidden="false" customHeight="true" outlineLevel="0" collapsed="false">
      <c r="A12" s="8" t="s">
        <v>8</v>
      </c>
      <c r="B12" s="8"/>
      <c r="C12" s="8"/>
      <c r="D12" s="8"/>
      <c r="E12" s="8"/>
    </row>
    <row r="13" s="9" customFormat="true" ht="27" hidden="false" customHeight="true" outlineLevel="0" collapsed="false">
      <c r="A13" s="8" t="s">
        <v>9</v>
      </c>
      <c r="B13" s="8"/>
      <c r="C13" s="8"/>
      <c r="D13" s="8"/>
      <c r="E13" s="8"/>
    </row>
    <row r="14" s="9" customFormat="true" ht="27" hidden="false" customHeight="true" outlineLevel="0" collapsed="false">
      <c r="A14" s="8" t="s">
        <v>10</v>
      </c>
      <c r="B14" s="8"/>
      <c r="C14" s="8"/>
      <c r="D14" s="8"/>
      <c r="E14" s="8"/>
    </row>
    <row r="15" s="7" customFormat="true" ht="27" hidden="false" customHeight="true" outlineLevel="0" collapsed="false">
      <c r="A15" s="8" t="s">
        <v>11</v>
      </c>
    </row>
    <row r="16" s="7" customFormat="true" ht="27" hidden="false" customHeight="true" outlineLevel="0" collapsed="false">
      <c r="A16" s="4"/>
    </row>
    <row r="17" s="11" customFormat="true" ht="21" hidden="false" customHeight="true" outlineLevel="0" collapsed="false">
      <c r="A17" s="10" t="s">
        <v>12</v>
      </c>
      <c r="B17" s="1"/>
      <c r="C17" s="1"/>
      <c r="D17" s="1"/>
      <c r="E17" s="1"/>
      <c r="I17" s="1"/>
      <c r="J17" s="1"/>
      <c r="K17" s="1"/>
      <c r="L17" s="1"/>
    </row>
    <row r="18" customFormat="false" ht="21" hidden="false" customHeight="true" outlineLevel="0" collapsed="false">
      <c r="A18" s="10" t="s">
        <v>12</v>
      </c>
    </row>
    <row r="19" customFormat="false" ht="21" hidden="false" customHeight="true" outlineLevel="0" collapsed="false">
      <c r="A19" s="10" t="s">
        <v>13</v>
      </c>
    </row>
    <row r="20" customFormat="false" ht="21" hidden="false" customHeight="true" outlineLevel="0" collapsed="false">
      <c r="A20" s="10" t="s">
        <v>13</v>
      </c>
    </row>
    <row r="21" customFormat="false" ht="21" hidden="false" customHeight="true" outlineLevel="0" collapsed="false">
      <c r="A21" s="10"/>
    </row>
    <row r="22" customFormat="false" ht="21" hidden="false" customHeight="true" outlineLevel="0" collapsed="false">
      <c r="A22" s="10"/>
    </row>
    <row r="23" customFormat="false" ht="21" hidden="false" customHeight="true" outlineLevel="0" collapsed="false">
      <c r="A23" s="10"/>
    </row>
    <row r="24" customFormat="false" ht="21" hidden="false" customHeight="true" outlineLevel="0" collapsed="false">
      <c r="A24" s="10"/>
    </row>
    <row r="25" customFormat="false" ht="21" hidden="false" customHeight="true" outlineLevel="0" collapsed="false">
      <c r="A25" s="12"/>
    </row>
  </sheetData>
  <mergeCells count="2">
    <mergeCell ref="A1:B1"/>
    <mergeCell ref="A3:K3"/>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G198" activeCellId="0" sqref="G198"/>
    </sheetView>
  </sheetViews>
  <sheetFormatPr defaultColWidth="11.9921875" defaultRowHeight="13.5" zeroHeight="false" outlineLevelRow="0" outlineLevelCol="0"/>
  <cols>
    <col collapsed="false" customWidth="false" hidden="false" outlineLevel="0" max="1" min="1" style="104" width="11.99"/>
    <col collapsed="false" customWidth="true" hidden="false" outlineLevel="0" max="2" min="2" style="104" width="12.49"/>
    <col collapsed="false" customWidth="true" hidden="false" outlineLevel="0" max="3" min="3" style="104" width="14.86"/>
    <col collapsed="false" customWidth="true" hidden="false" outlineLevel="0" max="4" min="4" style="104" width="14.49"/>
    <col collapsed="false" customWidth="false" hidden="false" outlineLevel="0" max="7" min="5" style="104" width="11.99"/>
    <col collapsed="false" customWidth="true" hidden="false" outlineLevel="0" max="8" min="8" style="104" width="29.85"/>
    <col collapsed="false" customWidth="false" hidden="false" outlineLevel="0" max="257" min="9" style="104" width="11.99"/>
  </cols>
  <sheetData>
    <row r="1" s="104" customFormat="true" ht="22.5" hidden="false" customHeight="false" outlineLevel="0" collapsed="false">
      <c r="A1" s="105" t="s">
        <v>162</v>
      </c>
      <c r="B1" s="105"/>
      <c r="C1" s="105"/>
      <c r="D1" s="105"/>
      <c r="E1" s="105"/>
      <c r="F1" s="105"/>
      <c r="G1" s="105"/>
      <c r="H1" s="105"/>
    </row>
    <row r="2" s="109" customFormat="true" ht="24" hidden="false" customHeight="true" outlineLevel="0" collapsed="false">
      <c r="A2" s="106"/>
      <c r="B2" s="107"/>
      <c r="C2" s="107"/>
      <c r="D2" s="107"/>
      <c r="E2" s="107"/>
      <c r="F2" s="107"/>
      <c r="G2" s="108" t="s">
        <v>15</v>
      </c>
      <c r="H2" s="108"/>
    </row>
    <row r="3" s="109" customFormat="true" ht="24" hidden="false" customHeight="true" outlineLevel="0" collapsed="false">
      <c r="A3" s="110" t="s">
        <v>163</v>
      </c>
      <c r="B3" s="110"/>
      <c r="C3" s="111" t="s">
        <v>164</v>
      </c>
      <c r="D3" s="111"/>
      <c r="E3" s="111"/>
      <c r="F3" s="110" t="s">
        <v>165</v>
      </c>
      <c r="G3" s="110"/>
      <c r="H3" s="112" t="s">
        <v>166</v>
      </c>
    </row>
    <row r="4" s="109" customFormat="true" ht="24" hidden="false" customHeight="true" outlineLevel="0" collapsed="false">
      <c r="A4" s="110" t="s">
        <v>167</v>
      </c>
      <c r="B4" s="110"/>
      <c r="C4" s="111" t="s">
        <v>73</v>
      </c>
      <c r="D4" s="111"/>
      <c r="E4" s="111"/>
      <c r="F4" s="110" t="s">
        <v>168</v>
      </c>
      <c r="G4" s="110"/>
      <c r="H4" s="112" t="n">
        <v>442200</v>
      </c>
    </row>
    <row r="5" s="109" customFormat="true" ht="24" hidden="false" customHeight="true" outlineLevel="0" collapsed="false">
      <c r="A5" s="110" t="s">
        <v>169</v>
      </c>
      <c r="B5" s="110"/>
      <c r="C5" s="113" t="s">
        <v>170</v>
      </c>
      <c r="D5" s="113"/>
      <c r="E5" s="113"/>
      <c r="F5" s="110" t="s">
        <v>171</v>
      </c>
      <c r="G5" s="110"/>
      <c r="H5" s="112" t="n">
        <v>15971901006</v>
      </c>
    </row>
    <row r="6" s="109" customFormat="true" ht="24" hidden="false" customHeight="true" outlineLevel="0" collapsed="false">
      <c r="A6" s="110" t="s">
        <v>172</v>
      </c>
      <c r="B6" s="110"/>
      <c r="C6" s="111" t="s">
        <v>173</v>
      </c>
      <c r="D6" s="111"/>
      <c r="E6" s="111"/>
      <c r="F6" s="110" t="s">
        <v>174</v>
      </c>
      <c r="G6" s="110"/>
      <c r="H6" s="112" t="s">
        <v>175</v>
      </c>
    </row>
    <row r="7" s="109" customFormat="true" ht="24" hidden="false" customHeight="true" outlineLevel="0" collapsed="false">
      <c r="A7" s="110" t="s">
        <v>176</v>
      </c>
      <c r="B7" s="110"/>
      <c r="C7" s="111" t="s">
        <v>175</v>
      </c>
      <c r="D7" s="111"/>
      <c r="E7" s="111"/>
      <c r="F7" s="110" t="s">
        <v>177</v>
      </c>
      <c r="G7" s="110"/>
      <c r="H7" s="112" t="s">
        <v>178</v>
      </c>
    </row>
    <row r="8" s="109" customFormat="true" ht="24" hidden="false" customHeight="true" outlineLevel="0" collapsed="false">
      <c r="A8" s="110" t="s">
        <v>179</v>
      </c>
      <c r="B8" s="110"/>
      <c r="C8" s="112" t="s">
        <v>180</v>
      </c>
      <c r="D8" s="112"/>
      <c r="E8" s="112"/>
      <c r="F8" s="112"/>
      <c r="G8" s="112"/>
      <c r="H8" s="112"/>
    </row>
    <row r="9" s="109" customFormat="true" ht="24" hidden="false" customHeight="true" outlineLevel="0" collapsed="false">
      <c r="A9" s="110" t="s">
        <v>181</v>
      </c>
      <c r="B9" s="110"/>
      <c r="C9" s="114" t="s">
        <v>182</v>
      </c>
      <c r="D9" s="114"/>
      <c r="E9" s="114"/>
      <c r="F9" s="112" t="s">
        <v>183</v>
      </c>
      <c r="G9" s="112"/>
      <c r="H9" s="114" t="s">
        <v>184</v>
      </c>
    </row>
    <row r="10" s="109" customFormat="true" ht="223" hidden="false" customHeight="true" outlineLevel="0" collapsed="false">
      <c r="A10" s="112" t="s">
        <v>185</v>
      </c>
      <c r="B10" s="112" t="s">
        <v>186</v>
      </c>
      <c r="C10" s="110" t="s">
        <v>187</v>
      </c>
      <c r="D10" s="110"/>
      <c r="E10" s="110"/>
      <c r="F10" s="110"/>
      <c r="G10" s="110"/>
      <c r="H10" s="110"/>
    </row>
    <row r="11" s="109" customFormat="true" ht="60" hidden="false" customHeight="true" outlineLevel="0" collapsed="false">
      <c r="A11" s="112"/>
      <c r="B11" s="112" t="s">
        <v>188</v>
      </c>
      <c r="C11" s="110" t="s">
        <v>189</v>
      </c>
      <c r="D11" s="110"/>
      <c r="E11" s="110"/>
      <c r="F11" s="110"/>
      <c r="G11" s="110"/>
      <c r="H11" s="110"/>
    </row>
    <row r="12" s="109" customFormat="true" ht="24" hidden="false" customHeight="true" outlineLevel="0" collapsed="false">
      <c r="A12" s="112" t="s">
        <v>190</v>
      </c>
      <c r="B12" s="112" t="s">
        <v>191</v>
      </c>
      <c r="C12" s="112"/>
      <c r="D12" s="112"/>
      <c r="E12" s="114" t="s">
        <v>192</v>
      </c>
      <c r="F12" s="114" t="s">
        <v>193</v>
      </c>
      <c r="G12" s="114" t="s">
        <v>194</v>
      </c>
      <c r="H12" s="112" t="s">
        <v>195</v>
      </c>
    </row>
    <row r="13" s="109" customFormat="true" ht="24" hidden="false" customHeight="true" outlineLevel="0" collapsed="false">
      <c r="A13" s="112"/>
      <c r="B13" s="112"/>
      <c r="C13" s="112"/>
      <c r="D13" s="112"/>
      <c r="E13" s="112" t="s">
        <v>196</v>
      </c>
      <c r="F13" s="112" t="s">
        <v>196</v>
      </c>
      <c r="G13" s="112" t="s">
        <v>196</v>
      </c>
      <c r="H13" s="112"/>
    </row>
    <row r="14" s="109" customFormat="true" ht="24" hidden="false" customHeight="true" outlineLevel="0" collapsed="false">
      <c r="A14" s="112"/>
      <c r="B14" s="112" t="s">
        <v>83</v>
      </c>
      <c r="C14" s="112"/>
      <c r="D14" s="112"/>
      <c r="E14" s="114" t="n">
        <v>30</v>
      </c>
      <c r="F14" s="114" t="n">
        <v>30</v>
      </c>
      <c r="G14" s="114" t="n">
        <v>30</v>
      </c>
      <c r="H14" s="115"/>
    </row>
    <row r="15" s="109" customFormat="true" ht="24" hidden="false" customHeight="true" outlineLevel="0" collapsed="false">
      <c r="A15" s="112"/>
      <c r="B15" s="116" t="s">
        <v>197</v>
      </c>
      <c r="C15" s="116"/>
      <c r="D15" s="116"/>
      <c r="E15" s="114" t="n">
        <v>30</v>
      </c>
      <c r="F15" s="114" t="n">
        <v>30</v>
      </c>
      <c r="G15" s="114" t="n">
        <v>30</v>
      </c>
      <c r="H15" s="115"/>
    </row>
    <row r="16" s="109" customFormat="true" ht="24" hidden="false" customHeight="true" outlineLevel="0" collapsed="false">
      <c r="A16" s="112"/>
      <c r="B16" s="110" t="s">
        <v>198</v>
      </c>
      <c r="C16" s="110"/>
      <c r="D16" s="110"/>
      <c r="E16" s="114" t="n">
        <v>30</v>
      </c>
      <c r="F16" s="114" t="n">
        <v>30</v>
      </c>
      <c r="G16" s="114" t="n">
        <v>30</v>
      </c>
      <c r="H16" s="115"/>
    </row>
    <row r="17" s="109" customFormat="true" ht="28" hidden="false" customHeight="true" outlineLevel="0" collapsed="false">
      <c r="A17" s="112"/>
      <c r="B17" s="110" t="s">
        <v>199</v>
      </c>
      <c r="C17" s="110"/>
      <c r="D17" s="110"/>
      <c r="E17" s="114"/>
      <c r="F17" s="117"/>
      <c r="G17" s="118"/>
      <c r="H17" s="115"/>
    </row>
    <row r="18" s="109" customFormat="true" ht="24" hidden="false" customHeight="true" outlineLevel="0" collapsed="false">
      <c r="A18" s="112"/>
      <c r="B18" s="110" t="s">
        <v>200</v>
      </c>
      <c r="C18" s="110"/>
      <c r="D18" s="110"/>
      <c r="E18" s="114"/>
      <c r="F18" s="117"/>
      <c r="G18" s="118"/>
      <c r="H18" s="115"/>
    </row>
    <row r="19" s="109" customFormat="true" ht="24" hidden="false" customHeight="true" outlineLevel="0" collapsed="false">
      <c r="A19" s="112"/>
      <c r="B19" s="110" t="s">
        <v>201</v>
      </c>
      <c r="C19" s="110"/>
      <c r="D19" s="110"/>
      <c r="E19" s="114"/>
      <c r="F19" s="117"/>
      <c r="G19" s="118"/>
      <c r="H19" s="115"/>
    </row>
    <row r="20" s="109" customFormat="true" ht="24" hidden="false" customHeight="true" outlineLevel="0" collapsed="false">
      <c r="A20" s="112"/>
      <c r="B20" s="110" t="s">
        <v>202</v>
      </c>
      <c r="C20" s="110"/>
      <c r="D20" s="110"/>
      <c r="E20" s="114"/>
      <c r="F20" s="117"/>
      <c r="G20" s="118"/>
      <c r="H20" s="115"/>
    </row>
    <row r="21" s="109" customFormat="true" ht="24" hidden="false" customHeight="true" outlineLevel="0" collapsed="false">
      <c r="A21" s="112"/>
      <c r="B21" s="110" t="s">
        <v>203</v>
      </c>
      <c r="C21" s="110"/>
      <c r="D21" s="110"/>
      <c r="E21" s="114"/>
      <c r="F21" s="117"/>
      <c r="G21" s="118"/>
      <c r="H21" s="115"/>
    </row>
    <row r="22" s="109" customFormat="true" ht="24" hidden="false" customHeight="true" outlineLevel="0" collapsed="false">
      <c r="A22" s="112"/>
      <c r="B22" s="110" t="s">
        <v>204</v>
      </c>
      <c r="C22" s="110"/>
      <c r="D22" s="110"/>
      <c r="E22" s="114"/>
      <c r="F22" s="117"/>
      <c r="G22" s="118"/>
      <c r="H22" s="115"/>
    </row>
    <row r="23" s="109" customFormat="true" ht="24" hidden="false" customHeight="true" outlineLevel="0" collapsed="false">
      <c r="A23" s="112"/>
      <c r="B23" s="110" t="s">
        <v>205</v>
      </c>
      <c r="C23" s="110"/>
      <c r="D23" s="110"/>
      <c r="E23" s="114"/>
      <c r="F23" s="117"/>
      <c r="G23" s="118"/>
      <c r="H23" s="115"/>
    </row>
    <row r="24" s="109" customFormat="true" ht="24" hidden="false" customHeight="true" outlineLevel="0" collapsed="false">
      <c r="A24" s="112"/>
      <c r="B24" s="116" t="s">
        <v>206</v>
      </c>
      <c r="C24" s="116"/>
      <c r="D24" s="116"/>
      <c r="E24" s="114"/>
      <c r="F24" s="117"/>
      <c r="G24" s="118"/>
      <c r="H24" s="115"/>
    </row>
    <row r="25" s="109" customFormat="true" ht="24" hidden="false" customHeight="true" outlineLevel="0" collapsed="false">
      <c r="A25" s="112"/>
      <c r="B25" s="116" t="s">
        <v>207</v>
      </c>
      <c r="C25" s="116"/>
      <c r="D25" s="116"/>
      <c r="E25" s="114"/>
      <c r="F25" s="117"/>
      <c r="G25" s="118"/>
      <c r="H25" s="115"/>
    </row>
    <row r="26" s="109" customFormat="true" ht="24" hidden="false" customHeight="true" outlineLevel="0" collapsed="false">
      <c r="A26" s="112"/>
      <c r="B26" s="116" t="s">
        <v>208</v>
      </c>
      <c r="C26" s="116"/>
      <c r="D26" s="116"/>
      <c r="E26" s="114"/>
      <c r="F26" s="117"/>
      <c r="G26" s="118"/>
      <c r="H26" s="115"/>
    </row>
    <row r="27" s="109" customFormat="true" ht="24" hidden="false" customHeight="true" outlineLevel="0" collapsed="false">
      <c r="A27" s="112"/>
      <c r="B27" s="116" t="s">
        <v>209</v>
      </c>
      <c r="C27" s="116"/>
      <c r="D27" s="116"/>
      <c r="E27" s="117"/>
      <c r="F27" s="117"/>
      <c r="G27" s="118"/>
      <c r="H27" s="115"/>
    </row>
    <row r="28" s="109" customFormat="true" ht="24" hidden="false" customHeight="true" outlineLevel="0" collapsed="false">
      <c r="A28" s="112"/>
      <c r="B28" s="116" t="s">
        <v>210</v>
      </c>
      <c r="C28" s="116"/>
      <c r="D28" s="116"/>
      <c r="E28" s="117"/>
      <c r="F28" s="117"/>
      <c r="G28" s="118"/>
      <c r="H28" s="115"/>
    </row>
    <row r="29" s="109" customFormat="true" ht="24" hidden="false" customHeight="true" outlineLevel="0" collapsed="false">
      <c r="A29" s="112" t="s">
        <v>211</v>
      </c>
      <c r="B29" s="112" t="s">
        <v>212</v>
      </c>
      <c r="C29" s="112"/>
      <c r="D29" s="112"/>
      <c r="E29" s="112" t="s">
        <v>196</v>
      </c>
      <c r="F29" s="112" t="s">
        <v>196</v>
      </c>
      <c r="G29" s="112" t="s">
        <v>196</v>
      </c>
      <c r="H29" s="115"/>
    </row>
    <row r="30" s="109" customFormat="true" ht="24" hidden="false" customHeight="true" outlineLevel="0" collapsed="false">
      <c r="A30" s="112"/>
      <c r="B30" s="112" t="s">
        <v>155</v>
      </c>
      <c r="C30" s="112"/>
      <c r="D30" s="112"/>
      <c r="E30" s="114" t="n">
        <v>30</v>
      </c>
      <c r="F30" s="114" t="n">
        <v>30</v>
      </c>
      <c r="G30" s="114" t="n">
        <v>30</v>
      </c>
      <c r="H30" s="115"/>
    </row>
    <row r="31" s="109" customFormat="true" ht="24" hidden="false" customHeight="true" outlineLevel="0" collapsed="false">
      <c r="A31" s="112"/>
      <c r="B31" s="116" t="s">
        <v>213</v>
      </c>
      <c r="C31" s="116"/>
      <c r="D31" s="116"/>
      <c r="E31" s="114"/>
      <c r="F31" s="114"/>
      <c r="G31" s="114"/>
      <c r="H31" s="115"/>
    </row>
    <row r="32" s="109" customFormat="true" ht="24" hidden="false" customHeight="true" outlineLevel="0" collapsed="false">
      <c r="A32" s="112"/>
      <c r="B32" s="116" t="s">
        <v>214</v>
      </c>
      <c r="C32" s="116"/>
      <c r="D32" s="116"/>
      <c r="E32" s="114" t="n">
        <v>30</v>
      </c>
      <c r="F32" s="114" t="n">
        <v>30</v>
      </c>
      <c r="G32" s="114" t="n">
        <v>30</v>
      </c>
      <c r="H32" s="115"/>
    </row>
    <row r="33" s="109" customFormat="true" ht="24" hidden="false" customHeight="true" outlineLevel="0" collapsed="false">
      <c r="A33" s="112"/>
      <c r="B33" s="116" t="s">
        <v>215</v>
      </c>
      <c r="C33" s="116"/>
      <c r="D33" s="116"/>
      <c r="E33" s="114"/>
      <c r="F33" s="115"/>
      <c r="G33" s="115"/>
      <c r="H33" s="115"/>
    </row>
    <row r="34" s="109" customFormat="true" ht="24" hidden="false" customHeight="true" outlineLevel="0" collapsed="false">
      <c r="A34" s="112"/>
      <c r="B34" s="114" t="s">
        <v>216</v>
      </c>
      <c r="C34" s="112" t="s">
        <v>217</v>
      </c>
      <c r="D34" s="112"/>
      <c r="E34" s="117"/>
      <c r="F34" s="118"/>
      <c r="G34" s="118"/>
      <c r="H34" s="115"/>
    </row>
    <row r="35" s="109" customFormat="true" ht="24" hidden="false" customHeight="true" outlineLevel="0" collapsed="false">
      <c r="A35" s="112"/>
      <c r="B35" s="112"/>
      <c r="C35" s="110" t="s">
        <v>218</v>
      </c>
      <c r="D35" s="110"/>
      <c r="E35" s="117"/>
      <c r="F35" s="118"/>
      <c r="G35" s="118"/>
      <c r="H35" s="115"/>
    </row>
    <row r="36" s="109" customFormat="true" ht="24" hidden="false" customHeight="true" outlineLevel="0" collapsed="false">
      <c r="A36" s="112"/>
      <c r="B36" s="112"/>
      <c r="C36" s="110" t="s">
        <v>219</v>
      </c>
      <c r="D36" s="110"/>
      <c r="E36" s="117"/>
      <c r="F36" s="118"/>
      <c r="G36" s="118"/>
      <c r="H36" s="115"/>
    </row>
    <row r="37" s="109" customFormat="true" ht="24" hidden="false" customHeight="true" outlineLevel="0" collapsed="false">
      <c r="A37" s="112"/>
      <c r="B37" s="112"/>
      <c r="C37" s="110" t="s">
        <v>220</v>
      </c>
      <c r="D37" s="110"/>
      <c r="E37" s="117"/>
      <c r="F37" s="118"/>
      <c r="G37" s="118"/>
      <c r="H37" s="115"/>
    </row>
    <row r="38" s="109" customFormat="true" ht="223" hidden="false" customHeight="true" outlineLevel="0" collapsed="false">
      <c r="A38" s="112" t="s">
        <v>221</v>
      </c>
      <c r="B38" s="112"/>
      <c r="C38" s="110" t="s">
        <v>187</v>
      </c>
      <c r="D38" s="110"/>
      <c r="E38" s="110"/>
      <c r="F38" s="110"/>
      <c r="G38" s="110"/>
      <c r="H38" s="110"/>
    </row>
    <row r="39" s="109" customFormat="true" ht="24" hidden="false" customHeight="true" outlineLevel="0" collapsed="false">
      <c r="A39" s="119" t="s">
        <v>222</v>
      </c>
      <c r="B39" s="119"/>
      <c r="C39" s="119"/>
      <c r="D39" s="119"/>
      <c r="E39" s="119"/>
      <c r="F39" s="119"/>
      <c r="G39" s="119"/>
      <c r="H39" s="119"/>
    </row>
    <row r="40" s="109" customFormat="true" ht="24" hidden="false" customHeight="true" outlineLevel="0" collapsed="false">
      <c r="A40" s="112" t="s">
        <v>223</v>
      </c>
      <c r="B40" s="112" t="s">
        <v>224</v>
      </c>
      <c r="C40" s="112" t="s">
        <v>196</v>
      </c>
      <c r="D40" s="112" t="s">
        <v>225</v>
      </c>
      <c r="E40" s="112"/>
      <c r="F40" s="120" t="s">
        <v>195</v>
      </c>
      <c r="G40" s="120"/>
      <c r="H40" s="120"/>
    </row>
    <row r="41" s="109" customFormat="true" ht="24" hidden="false" customHeight="true" outlineLevel="0" collapsed="false">
      <c r="A41" s="114"/>
      <c r="B41" s="114"/>
      <c r="C41" s="114"/>
      <c r="D41" s="112"/>
      <c r="E41" s="112"/>
      <c r="F41" s="120"/>
      <c r="G41" s="120"/>
      <c r="H41" s="120"/>
    </row>
    <row r="42" s="109" customFormat="true" ht="24" hidden="false" customHeight="true" outlineLevel="0" collapsed="false">
      <c r="A42" s="112" t="s">
        <v>226</v>
      </c>
      <c r="B42" s="112" t="s">
        <v>227</v>
      </c>
      <c r="C42" s="112"/>
      <c r="D42" s="112"/>
      <c r="E42" s="112"/>
      <c r="F42" s="112"/>
      <c r="G42" s="114" t="s">
        <v>228</v>
      </c>
      <c r="H42" s="114"/>
    </row>
    <row r="43" s="109" customFormat="true" ht="85" hidden="false" customHeight="true" outlineLevel="0" collapsed="false">
      <c r="A43" s="112"/>
      <c r="B43" s="110" t="s">
        <v>229</v>
      </c>
      <c r="C43" s="110"/>
      <c r="D43" s="110"/>
      <c r="E43" s="110"/>
      <c r="F43" s="110"/>
      <c r="G43" s="110" t="s">
        <v>230</v>
      </c>
      <c r="H43" s="110"/>
    </row>
    <row r="44" s="109" customFormat="true" ht="24" hidden="false" customHeight="true" outlineLevel="0" collapsed="false">
      <c r="A44" s="121" t="s">
        <v>231</v>
      </c>
      <c r="B44" s="121"/>
      <c r="C44" s="121"/>
      <c r="D44" s="121"/>
      <c r="E44" s="121"/>
      <c r="F44" s="121"/>
      <c r="G44" s="121"/>
      <c r="H44" s="121"/>
    </row>
    <row r="45" s="109" customFormat="true" ht="24" hidden="false" customHeight="true" outlineLevel="0" collapsed="false">
      <c r="A45" s="122" t="s">
        <v>232</v>
      </c>
      <c r="B45" s="122"/>
      <c r="C45" s="122" t="s">
        <v>233</v>
      </c>
      <c r="D45" s="122"/>
      <c r="E45" s="122"/>
      <c r="F45" s="122"/>
      <c r="G45" s="122"/>
      <c r="H45" s="122"/>
    </row>
    <row r="46" s="109" customFormat="true" ht="58" hidden="false" customHeight="true" outlineLevel="0" collapsed="false">
      <c r="A46" s="123" t="s">
        <v>234</v>
      </c>
      <c r="B46" s="123"/>
      <c r="C46" s="123" t="s">
        <v>235</v>
      </c>
      <c r="D46" s="123"/>
      <c r="E46" s="123"/>
      <c r="F46" s="123"/>
      <c r="G46" s="123"/>
      <c r="H46" s="123"/>
    </row>
    <row r="47" s="109" customFormat="true" ht="30" hidden="false" customHeight="true" outlineLevel="0" collapsed="false">
      <c r="A47" s="123" t="s">
        <v>236</v>
      </c>
      <c r="B47" s="123"/>
      <c r="C47" s="123" t="s">
        <v>237</v>
      </c>
      <c r="D47" s="123"/>
      <c r="E47" s="123"/>
      <c r="F47" s="123"/>
      <c r="G47" s="123"/>
      <c r="H47" s="123"/>
    </row>
    <row r="48" s="109" customFormat="true" ht="24" hidden="false" customHeight="true" outlineLevel="0" collapsed="false">
      <c r="A48" s="121" t="s">
        <v>238</v>
      </c>
      <c r="B48" s="121"/>
      <c r="C48" s="121"/>
      <c r="D48" s="121"/>
      <c r="E48" s="121"/>
      <c r="F48" s="121"/>
      <c r="G48" s="121"/>
      <c r="H48" s="121"/>
    </row>
    <row r="49" s="109" customFormat="true" ht="24" hidden="false" customHeight="true" outlineLevel="0" collapsed="false">
      <c r="A49" s="122" t="s">
        <v>239</v>
      </c>
      <c r="B49" s="124" t="s">
        <v>240</v>
      </c>
      <c r="C49" s="124" t="s">
        <v>241</v>
      </c>
      <c r="D49" s="124" t="s">
        <v>242</v>
      </c>
      <c r="E49" s="124"/>
      <c r="F49" s="124" t="s">
        <v>243</v>
      </c>
      <c r="G49" s="122" t="s">
        <v>244</v>
      </c>
      <c r="H49" s="122"/>
    </row>
    <row r="50" s="109" customFormat="true" ht="28" hidden="false" customHeight="true" outlineLevel="0" collapsed="false">
      <c r="A50" s="125" t="s">
        <v>234</v>
      </c>
      <c r="B50" s="126" t="s">
        <v>245</v>
      </c>
      <c r="C50" s="123" t="s">
        <v>246</v>
      </c>
      <c r="D50" s="110" t="s">
        <v>247</v>
      </c>
      <c r="E50" s="110"/>
      <c r="F50" s="127" t="n">
        <v>1300</v>
      </c>
      <c r="G50" s="110" t="s">
        <v>248</v>
      </c>
      <c r="H50" s="110"/>
    </row>
    <row r="51" s="109" customFormat="true" ht="24" hidden="false" customHeight="true" outlineLevel="0" collapsed="false">
      <c r="A51" s="125"/>
      <c r="B51" s="126" t="s">
        <v>245</v>
      </c>
      <c r="C51" s="126" t="s">
        <v>249</v>
      </c>
      <c r="D51" s="110" t="s">
        <v>250</v>
      </c>
      <c r="E51" s="110"/>
      <c r="F51" s="127" t="n">
        <v>26000</v>
      </c>
      <c r="G51" s="110" t="s">
        <v>251</v>
      </c>
      <c r="H51" s="110"/>
    </row>
    <row r="52" s="109" customFormat="true" ht="33" hidden="false" customHeight="true" outlineLevel="0" collapsed="false">
      <c r="A52" s="125"/>
      <c r="B52" s="126" t="s">
        <v>252</v>
      </c>
      <c r="C52" s="123" t="s">
        <v>252</v>
      </c>
      <c r="D52" s="110" t="s">
        <v>253</v>
      </c>
      <c r="E52" s="110"/>
      <c r="F52" s="128" t="n">
        <v>0.9</v>
      </c>
      <c r="G52" s="110" t="s">
        <v>254</v>
      </c>
      <c r="H52" s="110"/>
    </row>
    <row r="53" s="109" customFormat="true" ht="24" hidden="false" customHeight="true" outlineLevel="0" collapsed="false">
      <c r="A53" s="121" t="s">
        <v>255</v>
      </c>
      <c r="B53" s="121"/>
      <c r="C53" s="121"/>
      <c r="D53" s="121"/>
      <c r="E53" s="121"/>
      <c r="F53" s="121"/>
      <c r="G53" s="121"/>
      <c r="H53" s="121"/>
    </row>
    <row r="54" s="109" customFormat="true" ht="24" hidden="false" customHeight="true" outlineLevel="0" collapsed="false">
      <c r="A54" s="122" t="s">
        <v>239</v>
      </c>
      <c r="B54" s="122" t="s">
        <v>240</v>
      </c>
      <c r="C54" s="122" t="s">
        <v>241</v>
      </c>
      <c r="D54" s="122" t="s">
        <v>242</v>
      </c>
      <c r="E54" s="122" t="s">
        <v>243</v>
      </c>
      <c r="F54" s="122"/>
      <c r="G54" s="122"/>
      <c r="H54" s="122" t="s">
        <v>256</v>
      </c>
    </row>
    <row r="55" s="109" customFormat="true" ht="24" hidden="false" customHeight="true" outlineLevel="0" collapsed="false">
      <c r="A55" s="122"/>
      <c r="B55" s="122"/>
      <c r="C55" s="122"/>
      <c r="D55" s="122"/>
      <c r="E55" s="122" t="s">
        <v>257</v>
      </c>
      <c r="F55" s="122" t="s">
        <v>258</v>
      </c>
      <c r="G55" s="122" t="s">
        <v>259</v>
      </c>
      <c r="H55" s="122"/>
    </row>
    <row r="56" s="109" customFormat="true" ht="39" hidden="false" customHeight="true" outlineLevel="0" collapsed="false">
      <c r="A56" s="122" t="s">
        <v>236</v>
      </c>
      <c r="B56" s="126" t="s">
        <v>245</v>
      </c>
      <c r="C56" s="126" t="s">
        <v>246</v>
      </c>
      <c r="D56" s="126" t="s">
        <v>247</v>
      </c>
      <c r="E56" s="127" t="n">
        <v>1300</v>
      </c>
      <c r="F56" s="127" t="n">
        <v>1300</v>
      </c>
      <c r="G56" s="127" t="n">
        <v>1300</v>
      </c>
      <c r="H56" s="126" t="s">
        <v>260</v>
      </c>
    </row>
    <row r="57" s="109" customFormat="true" ht="30" hidden="false" customHeight="true" outlineLevel="0" collapsed="false">
      <c r="A57" s="122"/>
      <c r="B57" s="126" t="s">
        <v>245</v>
      </c>
      <c r="C57" s="126" t="s">
        <v>249</v>
      </c>
      <c r="D57" s="126" t="s">
        <v>250</v>
      </c>
      <c r="E57" s="127" t="n">
        <v>26000</v>
      </c>
      <c r="F57" s="127" t="n">
        <v>26000</v>
      </c>
      <c r="G57" s="127" t="n">
        <v>26000</v>
      </c>
      <c r="H57" s="126" t="s">
        <v>261</v>
      </c>
    </row>
    <row r="58" s="109" customFormat="true" ht="31" hidden="false" customHeight="true" outlineLevel="0" collapsed="false">
      <c r="A58" s="122"/>
      <c r="B58" s="126" t="s">
        <v>252</v>
      </c>
      <c r="C58" s="126" t="s">
        <v>252</v>
      </c>
      <c r="D58" s="126" t="s">
        <v>262</v>
      </c>
      <c r="E58" s="129" t="n">
        <v>0.9</v>
      </c>
      <c r="F58" s="129" t="n">
        <v>0.9</v>
      </c>
      <c r="G58" s="129" t="n">
        <v>0.9</v>
      </c>
      <c r="H58" s="126" t="s">
        <v>263</v>
      </c>
    </row>
    <row r="60" s="104" customFormat="true" ht="22.5" hidden="false" customHeight="false" outlineLevel="0" collapsed="false">
      <c r="A60" s="105" t="s">
        <v>264</v>
      </c>
      <c r="B60" s="105"/>
      <c r="C60" s="105"/>
      <c r="D60" s="105"/>
      <c r="E60" s="105"/>
      <c r="F60" s="105"/>
      <c r="G60" s="105"/>
      <c r="H60" s="105"/>
    </row>
    <row r="61" s="109" customFormat="true" ht="24" hidden="false" customHeight="true" outlineLevel="0" collapsed="false">
      <c r="A61" s="106"/>
      <c r="B61" s="107"/>
      <c r="C61" s="107"/>
      <c r="D61" s="107"/>
      <c r="E61" s="107"/>
      <c r="F61" s="107"/>
      <c r="G61" s="108" t="s">
        <v>15</v>
      </c>
      <c r="H61" s="108"/>
    </row>
    <row r="62" s="109" customFormat="true" ht="24" hidden="false" customHeight="true" outlineLevel="0" collapsed="false">
      <c r="A62" s="110" t="s">
        <v>163</v>
      </c>
      <c r="B62" s="110"/>
      <c r="C62" s="111" t="s">
        <v>265</v>
      </c>
      <c r="D62" s="111"/>
      <c r="E62" s="111"/>
      <c r="F62" s="110" t="s">
        <v>165</v>
      </c>
      <c r="G62" s="110"/>
      <c r="H62" s="112" t="s">
        <v>166</v>
      </c>
    </row>
    <row r="63" s="109" customFormat="true" ht="24" hidden="false" customHeight="true" outlineLevel="0" collapsed="false">
      <c r="A63" s="110" t="s">
        <v>167</v>
      </c>
      <c r="B63" s="110"/>
      <c r="C63" s="111" t="s">
        <v>73</v>
      </c>
      <c r="D63" s="111"/>
      <c r="E63" s="111"/>
      <c r="F63" s="110" t="s">
        <v>168</v>
      </c>
      <c r="G63" s="110"/>
      <c r="H63" s="114" t="n">
        <v>442200</v>
      </c>
    </row>
    <row r="64" s="109" customFormat="true" ht="24" hidden="false" customHeight="true" outlineLevel="0" collapsed="false">
      <c r="A64" s="110" t="s">
        <v>169</v>
      </c>
      <c r="B64" s="110"/>
      <c r="C64" s="113" t="s">
        <v>170</v>
      </c>
      <c r="D64" s="113"/>
      <c r="E64" s="113"/>
      <c r="F64" s="110" t="s">
        <v>171</v>
      </c>
      <c r="G64" s="110"/>
      <c r="H64" s="114" t="n">
        <v>15971901006</v>
      </c>
    </row>
    <row r="65" s="109" customFormat="true" ht="24" hidden="false" customHeight="true" outlineLevel="0" collapsed="false">
      <c r="A65" s="110" t="s">
        <v>172</v>
      </c>
      <c r="B65" s="110"/>
      <c r="C65" s="111" t="s">
        <v>173</v>
      </c>
      <c r="D65" s="111"/>
      <c r="E65" s="111"/>
      <c r="F65" s="110" t="s">
        <v>174</v>
      </c>
      <c r="G65" s="110"/>
      <c r="H65" s="112" t="s">
        <v>175</v>
      </c>
    </row>
    <row r="66" s="109" customFormat="true" ht="24" hidden="false" customHeight="true" outlineLevel="0" collapsed="false">
      <c r="A66" s="110" t="s">
        <v>176</v>
      </c>
      <c r="B66" s="110"/>
      <c r="C66" s="111" t="s">
        <v>175</v>
      </c>
      <c r="D66" s="111"/>
      <c r="E66" s="111"/>
      <c r="F66" s="110" t="s">
        <v>177</v>
      </c>
      <c r="G66" s="110"/>
      <c r="H66" s="112" t="s">
        <v>178</v>
      </c>
    </row>
    <row r="67" s="109" customFormat="true" ht="24" hidden="false" customHeight="true" outlineLevel="0" collapsed="false">
      <c r="A67" s="110" t="s">
        <v>179</v>
      </c>
      <c r="B67" s="110"/>
      <c r="C67" s="112" t="s">
        <v>180</v>
      </c>
      <c r="D67" s="112"/>
      <c r="E67" s="112"/>
      <c r="F67" s="112"/>
      <c r="G67" s="112"/>
      <c r="H67" s="112"/>
    </row>
    <row r="68" s="109" customFormat="true" ht="24" hidden="false" customHeight="true" outlineLevel="0" collapsed="false">
      <c r="A68" s="110" t="s">
        <v>181</v>
      </c>
      <c r="B68" s="110"/>
      <c r="C68" s="114" t="s">
        <v>182</v>
      </c>
      <c r="D68" s="114"/>
      <c r="E68" s="114"/>
      <c r="F68" s="112" t="s">
        <v>183</v>
      </c>
      <c r="G68" s="112"/>
      <c r="H68" s="114" t="s">
        <v>184</v>
      </c>
    </row>
    <row r="69" s="109" customFormat="true" ht="57" hidden="false" customHeight="true" outlineLevel="0" collapsed="false">
      <c r="A69" s="112" t="s">
        <v>185</v>
      </c>
      <c r="B69" s="112" t="s">
        <v>186</v>
      </c>
      <c r="C69" s="116" t="s">
        <v>266</v>
      </c>
      <c r="D69" s="116"/>
      <c r="E69" s="116"/>
      <c r="F69" s="116"/>
      <c r="G69" s="116"/>
      <c r="H69" s="116"/>
    </row>
    <row r="70" s="109" customFormat="true" ht="56" hidden="false" customHeight="true" outlineLevel="0" collapsed="false">
      <c r="A70" s="112"/>
      <c r="B70" s="112" t="s">
        <v>188</v>
      </c>
      <c r="C70" s="110" t="s">
        <v>267</v>
      </c>
      <c r="D70" s="110"/>
      <c r="E70" s="110"/>
      <c r="F70" s="110"/>
      <c r="G70" s="110"/>
      <c r="H70" s="110"/>
    </row>
    <row r="71" s="109" customFormat="true" ht="24" hidden="false" customHeight="true" outlineLevel="0" collapsed="false">
      <c r="A71" s="112" t="s">
        <v>190</v>
      </c>
      <c r="B71" s="112" t="s">
        <v>191</v>
      </c>
      <c r="C71" s="112"/>
      <c r="D71" s="112"/>
      <c r="E71" s="114" t="s">
        <v>192</v>
      </c>
      <c r="F71" s="114" t="s">
        <v>193</v>
      </c>
      <c r="G71" s="114" t="s">
        <v>194</v>
      </c>
      <c r="H71" s="112" t="s">
        <v>195</v>
      </c>
    </row>
    <row r="72" s="109" customFormat="true" ht="24" hidden="false" customHeight="true" outlineLevel="0" collapsed="false">
      <c r="A72" s="112"/>
      <c r="B72" s="112"/>
      <c r="C72" s="112"/>
      <c r="D72" s="112"/>
      <c r="E72" s="112" t="s">
        <v>196</v>
      </c>
      <c r="F72" s="112" t="s">
        <v>196</v>
      </c>
      <c r="G72" s="112" t="s">
        <v>196</v>
      </c>
      <c r="H72" s="112"/>
    </row>
    <row r="73" s="109" customFormat="true" ht="24" hidden="false" customHeight="true" outlineLevel="0" collapsed="false">
      <c r="A73" s="112"/>
      <c r="B73" s="112" t="s">
        <v>83</v>
      </c>
      <c r="C73" s="112"/>
      <c r="D73" s="112"/>
      <c r="E73" s="114" t="n">
        <v>8</v>
      </c>
      <c r="F73" s="114" t="n">
        <v>8</v>
      </c>
      <c r="G73" s="114" t="n">
        <v>8</v>
      </c>
      <c r="H73" s="115"/>
    </row>
    <row r="74" s="109" customFormat="true" ht="24" hidden="false" customHeight="true" outlineLevel="0" collapsed="false">
      <c r="A74" s="112"/>
      <c r="B74" s="116" t="s">
        <v>197</v>
      </c>
      <c r="C74" s="116"/>
      <c r="D74" s="116"/>
      <c r="E74" s="114" t="n">
        <v>8</v>
      </c>
      <c r="F74" s="114" t="n">
        <v>8</v>
      </c>
      <c r="G74" s="114" t="n">
        <v>8</v>
      </c>
      <c r="H74" s="115"/>
    </row>
    <row r="75" s="109" customFormat="true" ht="24" hidden="false" customHeight="true" outlineLevel="0" collapsed="false">
      <c r="A75" s="112"/>
      <c r="B75" s="110" t="s">
        <v>198</v>
      </c>
      <c r="C75" s="110"/>
      <c r="D75" s="110"/>
      <c r="E75" s="114" t="n">
        <v>8</v>
      </c>
      <c r="F75" s="114" t="n">
        <v>8</v>
      </c>
      <c r="G75" s="114" t="n">
        <v>8</v>
      </c>
      <c r="H75" s="115"/>
    </row>
    <row r="76" s="109" customFormat="true" ht="29" hidden="false" customHeight="true" outlineLevel="0" collapsed="false">
      <c r="A76" s="112"/>
      <c r="B76" s="110" t="s">
        <v>199</v>
      </c>
      <c r="C76" s="110"/>
      <c r="D76" s="110"/>
      <c r="E76" s="114"/>
      <c r="F76" s="117"/>
      <c r="G76" s="118"/>
      <c r="H76" s="115"/>
    </row>
    <row r="77" s="109" customFormat="true" ht="24" hidden="false" customHeight="true" outlineLevel="0" collapsed="false">
      <c r="A77" s="112"/>
      <c r="B77" s="110" t="s">
        <v>200</v>
      </c>
      <c r="C77" s="110"/>
      <c r="D77" s="110"/>
      <c r="E77" s="114"/>
      <c r="F77" s="117"/>
      <c r="G77" s="118"/>
      <c r="H77" s="115"/>
    </row>
    <row r="78" s="109" customFormat="true" ht="24" hidden="false" customHeight="true" outlineLevel="0" collapsed="false">
      <c r="A78" s="112"/>
      <c r="B78" s="110" t="s">
        <v>201</v>
      </c>
      <c r="C78" s="110"/>
      <c r="D78" s="110"/>
      <c r="E78" s="114"/>
      <c r="F78" s="117"/>
      <c r="G78" s="118"/>
      <c r="H78" s="115"/>
    </row>
    <row r="79" s="109" customFormat="true" ht="24" hidden="false" customHeight="true" outlineLevel="0" collapsed="false">
      <c r="A79" s="112"/>
      <c r="B79" s="110" t="s">
        <v>202</v>
      </c>
      <c r="C79" s="110"/>
      <c r="D79" s="110"/>
      <c r="E79" s="114"/>
      <c r="F79" s="117"/>
      <c r="G79" s="118"/>
      <c r="H79" s="115"/>
    </row>
    <row r="80" s="109" customFormat="true" ht="24" hidden="false" customHeight="true" outlineLevel="0" collapsed="false">
      <c r="A80" s="112"/>
      <c r="B80" s="110" t="s">
        <v>203</v>
      </c>
      <c r="C80" s="110"/>
      <c r="D80" s="110"/>
      <c r="E80" s="114"/>
      <c r="F80" s="117"/>
      <c r="G80" s="118"/>
      <c r="H80" s="115"/>
    </row>
    <row r="81" s="109" customFormat="true" ht="24" hidden="false" customHeight="true" outlineLevel="0" collapsed="false">
      <c r="A81" s="112"/>
      <c r="B81" s="110" t="s">
        <v>204</v>
      </c>
      <c r="C81" s="110"/>
      <c r="D81" s="110"/>
      <c r="E81" s="114"/>
      <c r="F81" s="117"/>
      <c r="G81" s="118"/>
      <c r="H81" s="115"/>
    </row>
    <row r="82" s="109" customFormat="true" ht="24" hidden="false" customHeight="true" outlineLevel="0" collapsed="false">
      <c r="A82" s="112"/>
      <c r="B82" s="110" t="s">
        <v>205</v>
      </c>
      <c r="C82" s="110"/>
      <c r="D82" s="110"/>
      <c r="E82" s="114"/>
      <c r="F82" s="117"/>
      <c r="G82" s="118"/>
      <c r="H82" s="115"/>
    </row>
    <row r="83" s="109" customFormat="true" ht="24" hidden="false" customHeight="true" outlineLevel="0" collapsed="false">
      <c r="A83" s="112"/>
      <c r="B83" s="116" t="s">
        <v>206</v>
      </c>
      <c r="C83" s="116"/>
      <c r="D83" s="116"/>
      <c r="E83" s="114"/>
      <c r="F83" s="117"/>
      <c r="G83" s="118"/>
      <c r="H83" s="115"/>
    </row>
    <row r="84" s="109" customFormat="true" ht="24" hidden="false" customHeight="true" outlineLevel="0" collapsed="false">
      <c r="A84" s="112"/>
      <c r="B84" s="116" t="s">
        <v>207</v>
      </c>
      <c r="C84" s="116"/>
      <c r="D84" s="116"/>
      <c r="E84" s="114"/>
      <c r="F84" s="117"/>
      <c r="G84" s="118"/>
      <c r="H84" s="115"/>
    </row>
    <row r="85" s="109" customFormat="true" ht="24" hidden="false" customHeight="true" outlineLevel="0" collapsed="false">
      <c r="A85" s="112"/>
      <c r="B85" s="116" t="s">
        <v>208</v>
      </c>
      <c r="C85" s="116"/>
      <c r="D85" s="116"/>
      <c r="E85" s="114"/>
      <c r="F85" s="117"/>
      <c r="G85" s="118"/>
      <c r="H85" s="115"/>
    </row>
    <row r="86" s="109" customFormat="true" ht="24" hidden="false" customHeight="true" outlineLevel="0" collapsed="false">
      <c r="A86" s="112"/>
      <c r="B86" s="116" t="s">
        <v>209</v>
      </c>
      <c r="C86" s="116"/>
      <c r="D86" s="116"/>
      <c r="E86" s="117"/>
      <c r="F86" s="117"/>
      <c r="G86" s="118"/>
      <c r="H86" s="115"/>
    </row>
    <row r="87" s="109" customFormat="true" ht="24" hidden="false" customHeight="true" outlineLevel="0" collapsed="false">
      <c r="A87" s="112"/>
      <c r="B87" s="116" t="s">
        <v>210</v>
      </c>
      <c r="C87" s="116"/>
      <c r="D87" s="116"/>
      <c r="E87" s="117"/>
      <c r="F87" s="117"/>
      <c r="G87" s="118"/>
      <c r="H87" s="115"/>
    </row>
    <row r="88" s="109" customFormat="true" ht="24" hidden="false" customHeight="true" outlineLevel="0" collapsed="false">
      <c r="A88" s="112" t="s">
        <v>211</v>
      </c>
      <c r="B88" s="112" t="s">
        <v>212</v>
      </c>
      <c r="C88" s="112"/>
      <c r="D88" s="112"/>
      <c r="E88" s="112" t="s">
        <v>196</v>
      </c>
      <c r="F88" s="112" t="s">
        <v>196</v>
      </c>
      <c r="G88" s="112" t="s">
        <v>196</v>
      </c>
      <c r="H88" s="115"/>
    </row>
    <row r="89" s="109" customFormat="true" ht="24" hidden="false" customHeight="true" outlineLevel="0" collapsed="false">
      <c r="A89" s="112"/>
      <c r="B89" s="112" t="s">
        <v>155</v>
      </c>
      <c r="C89" s="112"/>
      <c r="D89" s="112"/>
      <c r="E89" s="114" t="n">
        <v>8</v>
      </c>
      <c r="F89" s="114" t="n">
        <v>8</v>
      </c>
      <c r="G89" s="114" t="n">
        <v>8</v>
      </c>
      <c r="H89" s="115"/>
    </row>
    <row r="90" s="109" customFormat="true" ht="24" hidden="false" customHeight="true" outlineLevel="0" collapsed="false">
      <c r="A90" s="112"/>
      <c r="B90" s="116" t="s">
        <v>213</v>
      </c>
      <c r="C90" s="116"/>
      <c r="D90" s="116"/>
      <c r="E90" s="114"/>
      <c r="F90" s="114"/>
      <c r="G90" s="114"/>
      <c r="H90" s="115"/>
    </row>
    <row r="91" s="109" customFormat="true" ht="24" hidden="false" customHeight="true" outlineLevel="0" collapsed="false">
      <c r="A91" s="112"/>
      <c r="B91" s="116" t="s">
        <v>214</v>
      </c>
      <c r="C91" s="116"/>
      <c r="D91" s="116"/>
      <c r="E91" s="114" t="n">
        <v>8</v>
      </c>
      <c r="F91" s="114" t="n">
        <v>8</v>
      </c>
      <c r="G91" s="114" t="n">
        <v>8</v>
      </c>
      <c r="H91" s="115"/>
    </row>
    <row r="92" s="109" customFormat="true" ht="24" hidden="false" customHeight="true" outlineLevel="0" collapsed="false">
      <c r="A92" s="112"/>
      <c r="B92" s="116" t="s">
        <v>215</v>
      </c>
      <c r="C92" s="116"/>
      <c r="D92" s="116"/>
      <c r="E92" s="117"/>
      <c r="F92" s="118"/>
      <c r="G92" s="118"/>
      <c r="H92" s="115"/>
    </row>
    <row r="93" s="109" customFormat="true" ht="24" hidden="false" customHeight="true" outlineLevel="0" collapsed="false">
      <c r="A93" s="112"/>
      <c r="B93" s="114" t="s">
        <v>216</v>
      </c>
      <c r="C93" s="112" t="s">
        <v>217</v>
      </c>
      <c r="D93" s="112"/>
      <c r="E93" s="117"/>
      <c r="F93" s="118"/>
      <c r="G93" s="118"/>
      <c r="H93" s="115"/>
    </row>
    <row r="94" s="109" customFormat="true" ht="24" hidden="false" customHeight="true" outlineLevel="0" collapsed="false">
      <c r="A94" s="112"/>
      <c r="B94" s="112"/>
      <c r="C94" s="110" t="s">
        <v>218</v>
      </c>
      <c r="D94" s="110"/>
      <c r="E94" s="117"/>
      <c r="F94" s="118"/>
      <c r="G94" s="118"/>
      <c r="H94" s="115"/>
    </row>
    <row r="95" s="109" customFormat="true" ht="24" hidden="false" customHeight="true" outlineLevel="0" collapsed="false">
      <c r="A95" s="112"/>
      <c r="B95" s="112"/>
      <c r="C95" s="110" t="s">
        <v>219</v>
      </c>
      <c r="D95" s="110"/>
      <c r="E95" s="117"/>
      <c r="F95" s="118"/>
      <c r="G95" s="118"/>
      <c r="H95" s="115"/>
    </row>
    <row r="96" s="109" customFormat="true" ht="24" hidden="false" customHeight="true" outlineLevel="0" collapsed="false">
      <c r="A96" s="112"/>
      <c r="B96" s="112"/>
      <c r="C96" s="110" t="s">
        <v>220</v>
      </c>
      <c r="D96" s="110"/>
      <c r="E96" s="117"/>
      <c r="F96" s="118"/>
      <c r="G96" s="118"/>
      <c r="H96" s="115"/>
    </row>
    <row r="97" s="109" customFormat="true" ht="57" hidden="false" customHeight="true" outlineLevel="0" collapsed="false">
      <c r="A97" s="112" t="s">
        <v>221</v>
      </c>
      <c r="B97" s="112"/>
      <c r="C97" s="116" t="s">
        <v>266</v>
      </c>
      <c r="D97" s="116"/>
      <c r="E97" s="116"/>
      <c r="F97" s="116"/>
      <c r="G97" s="116"/>
      <c r="H97" s="116"/>
    </row>
    <row r="98" s="109" customFormat="true" ht="24" hidden="false" customHeight="true" outlineLevel="0" collapsed="false">
      <c r="A98" s="119" t="s">
        <v>222</v>
      </c>
      <c r="B98" s="119"/>
      <c r="C98" s="119"/>
      <c r="D98" s="119"/>
      <c r="E98" s="119"/>
      <c r="F98" s="119"/>
      <c r="G98" s="119"/>
      <c r="H98" s="119"/>
    </row>
    <row r="99" s="109" customFormat="true" ht="24" hidden="false" customHeight="true" outlineLevel="0" collapsed="false">
      <c r="A99" s="112" t="s">
        <v>223</v>
      </c>
      <c r="B99" s="112" t="s">
        <v>224</v>
      </c>
      <c r="C99" s="112" t="s">
        <v>196</v>
      </c>
      <c r="D99" s="112" t="s">
        <v>225</v>
      </c>
      <c r="E99" s="112"/>
      <c r="F99" s="120" t="s">
        <v>195</v>
      </c>
      <c r="G99" s="120"/>
      <c r="H99" s="120"/>
    </row>
    <row r="100" s="109" customFormat="true" ht="24" hidden="false" customHeight="true" outlineLevel="0" collapsed="false">
      <c r="A100" s="114"/>
      <c r="B100" s="114"/>
      <c r="C100" s="114"/>
      <c r="D100" s="114"/>
      <c r="E100" s="114"/>
      <c r="F100" s="120"/>
      <c r="G100" s="120"/>
      <c r="H100" s="120"/>
    </row>
    <row r="101" s="109" customFormat="true" ht="24" hidden="false" customHeight="true" outlineLevel="0" collapsed="false">
      <c r="A101" s="112" t="s">
        <v>226</v>
      </c>
      <c r="B101" s="112" t="s">
        <v>227</v>
      </c>
      <c r="C101" s="112"/>
      <c r="D101" s="112"/>
      <c r="E101" s="112"/>
      <c r="F101" s="112"/>
      <c r="G101" s="114" t="s">
        <v>228</v>
      </c>
      <c r="H101" s="114"/>
    </row>
    <row r="102" s="109" customFormat="true" ht="68" hidden="false" customHeight="true" outlineLevel="0" collapsed="false">
      <c r="A102" s="112"/>
      <c r="B102" s="110" t="s">
        <v>268</v>
      </c>
      <c r="C102" s="110"/>
      <c r="D102" s="110"/>
      <c r="E102" s="110"/>
      <c r="F102" s="110"/>
      <c r="G102" s="110" t="s">
        <v>269</v>
      </c>
      <c r="H102" s="110"/>
    </row>
    <row r="103" s="109" customFormat="true" ht="24" hidden="false" customHeight="true" outlineLevel="0" collapsed="false">
      <c r="A103" s="121" t="s">
        <v>231</v>
      </c>
      <c r="B103" s="121"/>
      <c r="C103" s="121"/>
      <c r="D103" s="121"/>
      <c r="E103" s="121"/>
      <c r="F103" s="121"/>
      <c r="G103" s="121"/>
      <c r="H103" s="121"/>
    </row>
    <row r="104" s="109" customFormat="true" ht="24" hidden="false" customHeight="true" outlineLevel="0" collapsed="false">
      <c r="A104" s="122" t="s">
        <v>232</v>
      </c>
      <c r="B104" s="122"/>
      <c r="C104" s="122" t="s">
        <v>233</v>
      </c>
      <c r="D104" s="122"/>
      <c r="E104" s="122"/>
      <c r="F104" s="122"/>
      <c r="G104" s="122"/>
      <c r="H104" s="122"/>
    </row>
    <row r="105" s="109" customFormat="true" ht="24" hidden="false" customHeight="true" outlineLevel="0" collapsed="false">
      <c r="A105" s="123" t="s">
        <v>234</v>
      </c>
      <c r="B105" s="123"/>
      <c r="C105" s="123" t="s">
        <v>270</v>
      </c>
      <c r="D105" s="123"/>
      <c r="E105" s="123"/>
      <c r="F105" s="123"/>
      <c r="G105" s="123"/>
      <c r="H105" s="123"/>
    </row>
    <row r="106" s="109" customFormat="true" ht="45" hidden="false" customHeight="true" outlineLevel="0" collapsed="false">
      <c r="A106" s="123" t="s">
        <v>236</v>
      </c>
      <c r="B106" s="123"/>
      <c r="C106" s="130" t="s">
        <v>271</v>
      </c>
      <c r="D106" s="130"/>
      <c r="E106" s="130"/>
      <c r="F106" s="130"/>
      <c r="G106" s="130"/>
      <c r="H106" s="130"/>
    </row>
    <row r="107" s="109" customFormat="true" ht="24" hidden="false" customHeight="true" outlineLevel="0" collapsed="false">
      <c r="A107" s="121" t="s">
        <v>238</v>
      </c>
      <c r="B107" s="121"/>
      <c r="C107" s="121"/>
      <c r="D107" s="121"/>
      <c r="E107" s="121"/>
      <c r="F107" s="121"/>
      <c r="G107" s="121"/>
      <c r="H107" s="121"/>
    </row>
    <row r="108" s="109" customFormat="true" ht="24" hidden="false" customHeight="true" outlineLevel="0" collapsed="false">
      <c r="A108" s="122" t="s">
        <v>239</v>
      </c>
      <c r="B108" s="122" t="s">
        <v>240</v>
      </c>
      <c r="C108" s="122" t="s">
        <v>241</v>
      </c>
      <c r="D108" s="122" t="s">
        <v>242</v>
      </c>
      <c r="E108" s="122"/>
      <c r="F108" s="122" t="s">
        <v>243</v>
      </c>
      <c r="G108" s="122" t="s">
        <v>244</v>
      </c>
      <c r="H108" s="122"/>
    </row>
    <row r="109" s="109" customFormat="true" ht="24" hidden="false" customHeight="true" outlineLevel="0" collapsed="false">
      <c r="A109" s="122" t="s">
        <v>234</v>
      </c>
      <c r="B109" s="126" t="s">
        <v>245</v>
      </c>
      <c r="C109" s="126" t="s">
        <v>246</v>
      </c>
      <c r="D109" s="110" t="s">
        <v>250</v>
      </c>
      <c r="E109" s="110"/>
      <c r="F109" s="127" t="n">
        <v>26000</v>
      </c>
      <c r="G109" s="110" t="s">
        <v>272</v>
      </c>
      <c r="H109" s="110"/>
    </row>
    <row r="110" s="109" customFormat="true" ht="30" hidden="false" customHeight="true" outlineLevel="0" collapsed="false">
      <c r="A110" s="122"/>
      <c r="B110" s="126" t="s">
        <v>252</v>
      </c>
      <c r="C110" s="123" t="s">
        <v>252</v>
      </c>
      <c r="D110" s="110" t="s">
        <v>253</v>
      </c>
      <c r="E110" s="110"/>
      <c r="F110" s="128" t="n">
        <v>0.9</v>
      </c>
      <c r="G110" s="110" t="s">
        <v>254</v>
      </c>
      <c r="H110" s="110"/>
    </row>
    <row r="111" s="109" customFormat="true" ht="31" hidden="false" customHeight="true" outlineLevel="0" collapsed="false">
      <c r="A111" s="122"/>
      <c r="B111" s="126" t="s">
        <v>273</v>
      </c>
      <c r="C111" s="126" t="s">
        <v>274</v>
      </c>
      <c r="D111" s="110" t="s">
        <v>275</v>
      </c>
      <c r="E111" s="110"/>
      <c r="F111" s="129" t="n">
        <v>1</v>
      </c>
      <c r="G111" s="110" t="s">
        <v>276</v>
      </c>
      <c r="H111" s="110"/>
    </row>
    <row r="112" s="109" customFormat="true" ht="28" hidden="false" customHeight="true" outlineLevel="0" collapsed="false">
      <c r="A112" s="122"/>
      <c r="B112" s="126" t="s">
        <v>273</v>
      </c>
      <c r="C112" s="126" t="s">
        <v>277</v>
      </c>
      <c r="D112" s="110" t="s">
        <v>278</v>
      </c>
      <c r="E112" s="110"/>
      <c r="F112" s="129" t="n">
        <v>1</v>
      </c>
      <c r="G112" s="110" t="s">
        <v>279</v>
      </c>
      <c r="H112" s="110"/>
    </row>
    <row r="113" s="109" customFormat="true" ht="52" hidden="false" customHeight="true" outlineLevel="0" collapsed="false">
      <c r="A113" s="122"/>
      <c r="B113" s="126" t="s">
        <v>273</v>
      </c>
      <c r="C113" s="126" t="s">
        <v>280</v>
      </c>
      <c r="D113" s="110" t="s">
        <v>275</v>
      </c>
      <c r="E113" s="110"/>
      <c r="F113" s="129" t="n">
        <v>1</v>
      </c>
      <c r="G113" s="110" t="s">
        <v>281</v>
      </c>
      <c r="H113" s="110"/>
    </row>
    <row r="114" s="109" customFormat="true" ht="24" hidden="false" customHeight="true" outlineLevel="0" collapsed="false">
      <c r="A114" s="121" t="s">
        <v>255</v>
      </c>
      <c r="B114" s="121"/>
      <c r="C114" s="121"/>
      <c r="D114" s="121"/>
      <c r="E114" s="121"/>
      <c r="F114" s="121"/>
      <c r="G114" s="121"/>
      <c r="H114" s="121"/>
    </row>
    <row r="115" s="109" customFormat="true" ht="24" hidden="false" customHeight="true" outlineLevel="0" collapsed="false">
      <c r="A115" s="122" t="s">
        <v>239</v>
      </c>
      <c r="B115" s="122" t="s">
        <v>240</v>
      </c>
      <c r="C115" s="122" t="s">
        <v>241</v>
      </c>
      <c r="D115" s="122" t="s">
        <v>242</v>
      </c>
      <c r="E115" s="122" t="s">
        <v>243</v>
      </c>
      <c r="F115" s="122"/>
      <c r="G115" s="122"/>
      <c r="H115" s="122" t="s">
        <v>256</v>
      </c>
    </row>
    <row r="116" s="109" customFormat="true" ht="24" hidden="false" customHeight="true" outlineLevel="0" collapsed="false">
      <c r="A116" s="122"/>
      <c r="B116" s="122"/>
      <c r="C116" s="122"/>
      <c r="D116" s="122"/>
      <c r="E116" s="122" t="s">
        <v>257</v>
      </c>
      <c r="F116" s="122" t="s">
        <v>258</v>
      </c>
      <c r="G116" s="122" t="s">
        <v>259</v>
      </c>
      <c r="H116" s="122"/>
    </row>
    <row r="117" s="109" customFormat="true" ht="27" hidden="false" customHeight="true" outlineLevel="0" collapsed="false">
      <c r="A117" s="122" t="s">
        <v>236</v>
      </c>
      <c r="B117" s="131" t="s">
        <v>245</v>
      </c>
      <c r="C117" s="126" t="s">
        <v>246</v>
      </c>
      <c r="D117" s="126" t="s">
        <v>250</v>
      </c>
      <c r="E117" s="132" t="n">
        <v>26000</v>
      </c>
      <c r="F117" s="132" t="n">
        <v>26000</v>
      </c>
      <c r="G117" s="132" t="n">
        <v>26000</v>
      </c>
      <c r="H117" s="126" t="s">
        <v>282</v>
      </c>
    </row>
    <row r="118" s="109" customFormat="true" ht="31" hidden="false" customHeight="true" outlineLevel="0" collapsed="false">
      <c r="A118" s="122"/>
      <c r="B118" s="131" t="s">
        <v>252</v>
      </c>
      <c r="C118" s="126" t="s">
        <v>252</v>
      </c>
      <c r="D118" s="126" t="s">
        <v>253</v>
      </c>
      <c r="E118" s="129" t="n">
        <v>0.9</v>
      </c>
      <c r="F118" s="129" t="n">
        <v>0.9</v>
      </c>
      <c r="G118" s="129" t="n">
        <v>0.9</v>
      </c>
      <c r="H118" s="126" t="s">
        <v>263</v>
      </c>
    </row>
    <row r="119" s="109" customFormat="true" ht="39" hidden="false" customHeight="true" outlineLevel="0" collapsed="false">
      <c r="A119" s="122"/>
      <c r="B119" s="131" t="s">
        <v>273</v>
      </c>
      <c r="C119" s="126" t="s">
        <v>274</v>
      </c>
      <c r="D119" s="126" t="s">
        <v>275</v>
      </c>
      <c r="E119" s="129" t="n">
        <v>1</v>
      </c>
      <c r="F119" s="129" t="n">
        <v>1</v>
      </c>
      <c r="G119" s="129" t="n">
        <v>1</v>
      </c>
      <c r="H119" s="126" t="s">
        <v>276</v>
      </c>
    </row>
    <row r="120" s="109" customFormat="true" ht="33" hidden="false" customHeight="true" outlineLevel="0" collapsed="false">
      <c r="A120" s="122"/>
      <c r="B120" s="131" t="s">
        <v>273</v>
      </c>
      <c r="C120" s="126" t="s">
        <v>277</v>
      </c>
      <c r="D120" s="126" t="s">
        <v>278</v>
      </c>
      <c r="E120" s="129" t="n">
        <v>1</v>
      </c>
      <c r="F120" s="129" t="n">
        <v>1</v>
      </c>
      <c r="G120" s="129" t="n">
        <v>1</v>
      </c>
      <c r="H120" s="126" t="s">
        <v>279</v>
      </c>
    </row>
    <row r="121" s="109" customFormat="true" ht="79" hidden="false" customHeight="true" outlineLevel="0" collapsed="false">
      <c r="A121" s="122"/>
      <c r="B121" s="131" t="s">
        <v>273</v>
      </c>
      <c r="C121" s="126" t="s">
        <v>280</v>
      </c>
      <c r="D121" s="126" t="s">
        <v>275</v>
      </c>
      <c r="E121" s="129" t="n">
        <v>1</v>
      </c>
      <c r="F121" s="129" t="n">
        <v>1</v>
      </c>
      <c r="G121" s="129" t="n">
        <v>1</v>
      </c>
      <c r="H121" s="126" t="s">
        <v>281</v>
      </c>
    </row>
    <row r="123" s="104" customFormat="true" ht="22.5" hidden="false" customHeight="false" outlineLevel="0" collapsed="false">
      <c r="A123" s="105" t="s">
        <v>283</v>
      </c>
      <c r="B123" s="105"/>
      <c r="C123" s="105"/>
      <c r="D123" s="105"/>
      <c r="E123" s="105"/>
      <c r="F123" s="105"/>
      <c r="G123" s="105"/>
      <c r="H123" s="105"/>
    </row>
    <row r="124" s="109" customFormat="true" ht="25" hidden="false" customHeight="true" outlineLevel="0" collapsed="false">
      <c r="A124" s="106"/>
      <c r="B124" s="107"/>
      <c r="C124" s="107"/>
      <c r="D124" s="107"/>
      <c r="E124" s="107"/>
      <c r="F124" s="107"/>
      <c r="G124" s="108" t="s">
        <v>15</v>
      </c>
      <c r="H124" s="108"/>
    </row>
    <row r="125" s="109" customFormat="true" ht="25" hidden="false" customHeight="true" outlineLevel="0" collapsed="false">
      <c r="A125" s="110" t="s">
        <v>163</v>
      </c>
      <c r="B125" s="110"/>
      <c r="C125" s="111" t="s">
        <v>284</v>
      </c>
      <c r="D125" s="111"/>
      <c r="E125" s="111"/>
      <c r="F125" s="110" t="s">
        <v>165</v>
      </c>
      <c r="G125" s="110"/>
      <c r="H125" s="112" t="s">
        <v>166</v>
      </c>
    </row>
    <row r="126" s="109" customFormat="true" ht="25" hidden="false" customHeight="true" outlineLevel="0" collapsed="false">
      <c r="A126" s="110" t="s">
        <v>167</v>
      </c>
      <c r="B126" s="110"/>
      <c r="C126" s="111" t="s">
        <v>73</v>
      </c>
      <c r="D126" s="111"/>
      <c r="E126" s="111"/>
      <c r="F126" s="110" t="s">
        <v>168</v>
      </c>
      <c r="G126" s="110"/>
      <c r="H126" s="114" t="n">
        <v>442200</v>
      </c>
    </row>
    <row r="127" s="109" customFormat="true" ht="25" hidden="false" customHeight="true" outlineLevel="0" collapsed="false">
      <c r="A127" s="110" t="s">
        <v>169</v>
      </c>
      <c r="B127" s="110"/>
      <c r="C127" s="113" t="s">
        <v>170</v>
      </c>
      <c r="D127" s="113"/>
      <c r="E127" s="113"/>
      <c r="F127" s="110" t="s">
        <v>171</v>
      </c>
      <c r="G127" s="110"/>
      <c r="H127" s="114" t="n">
        <v>15971901006</v>
      </c>
    </row>
    <row r="128" s="109" customFormat="true" ht="25" hidden="false" customHeight="true" outlineLevel="0" collapsed="false">
      <c r="A128" s="110" t="s">
        <v>172</v>
      </c>
      <c r="B128" s="110"/>
      <c r="C128" s="111" t="s">
        <v>173</v>
      </c>
      <c r="D128" s="111"/>
      <c r="E128" s="111"/>
      <c r="F128" s="110" t="s">
        <v>174</v>
      </c>
      <c r="G128" s="110"/>
      <c r="H128" s="112" t="s">
        <v>175</v>
      </c>
    </row>
    <row r="129" s="109" customFormat="true" ht="25" hidden="false" customHeight="true" outlineLevel="0" collapsed="false">
      <c r="A129" s="110" t="s">
        <v>176</v>
      </c>
      <c r="B129" s="110"/>
      <c r="C129" s="111" t="s">
        <v>175</v>
      </c>
      <c r="D129" s="111"/>
      <c r="E129" s="111"/>
      <c r="F129" s="110" t="s">
        <v>177</v>
      </c>
      <c r="G129" s="110"/>
      <c r="H129" s="112" t="s">
        <v>178</v>
      </c>
    </row>
    <row r="130" s="109" customFormat="true" ht="25" hidden="false" customHeight="true" outlineLevel="0" collapsed="false">
      <c r="A130" s="110" t="s">
        <v>179</v>
      </c>
      <c r="B130" s="110"/>
      <c r="C130" s="112" t="s">
        <v>180</v>
      </c>
      <c r="D130" s="112"/>
      <c r="E130" s="112"/>
      <c r="F130" s="112"/>
      <c r="G130" s="112"/>
      <c r="H130" s="112"/>
    </row>
    <row r="131" s="109" customFormat="true" ht="25" hidden="false" customHeight="true" outlineLevel="0" collapsed="false">
      <c r="A131" s="110" t="s">
        <v>181</v>
      </c>
      <c r="B131" s="110"/>
      <c r="C131" s="114" t="s">
        <v>182</v>
      </c>
      <c r="D131" s="114"/>
      <c r="E131" s="114"/>
      <c r="F131" s="112" t="s">
        <v>183</v>
      </c>
      <c r="G131" s="112"/>
      <c r="H131" s="114" t="s">
        <v>184</v>
      </c>
    </row>
    <row r="132" s="109" customFormat="true" ht="178" hidden="false" customHeight="true" outlineLevel="0" collapsed="false">
      <c r="A132" s="112" t="s">
        <v>185</v>
      </c>
      <c r="B132" s="112" t="s">
        <v>186</v>
      </c>
      <c r="C132" s="110" t="s">
        <v>285</v>
      </c>
      <c r="D132" s="110"/>
      <c r="E132" s="110"/>
      <c r="F132" s="110"/>
      <c r="G132" s="110"/>
      <c r="H132" s="110"/>
    </row>
    <row r="133" s="109" customFormat="true" ht="53" hidden="false" customHeight="true" outlineLevel="0" collapsed="false">
      <c r="A133" s="112"/>
      <c r="B133" s="112" t="s">
        <v>188</v>
      </c>
      <c r="C133" s="110" t="s">
        <v>286</v>
      </c>
      <c r="D133" s="110"/>
      <c r="E133" s="110"/>
      <c r="F133" s="110"/>
      <c r="G133" s="110"/>
      <c r="H133" s="110"/>
    </row>
    <row r="134" s="109" customFormat="true" ht="28" hidden="false" customHeight="true" outlineLevel="0" collapsed="false">
      <c r="A134" s="112" t="s">
        <v>190</v>
      </c>
      <c r="B134" s="112" t="s">
        <v>191</v>
      </c>
      <c r="C134" s="112"/>
      <c r="D134" s="112"/>
      <c r="E134" s="114" t="s">
        <v>192</v>
      </c>
      <c r="F134" s="114" t="s">
        <v>193</v>
      </c>
      <c r="G134" s="114" t="s">
        <v>194</v>
      </c>
      <c r="H134" s="112" t="s">
        <v>195</v>
      </c>
    </row>
    <row r="135" s="109" customFormat="true" ht="25" hidden="false" customHeight="true" outlineLevel="0" collapsed="false">
      <c r="A135" s="112"/>
      <c r="B135" s="112"/>
      <c r="C135" s="112"/>
      <c r="D135" s="112"/>
      <c r="E135" s="112" t="s">
        <v>196</v>
      </c>
      <c r="F135" s="112" t="s">
        <v>196</v>
      </c>
      <c r="G135" s="112" t="s">
        <v>196</v>
      </c>
      <c r="H135" s="112"/>
    </row>
    <row r="136" s="109" customFormat="true" ht="25" hidden="false" customHeight="true" outlineLevel="0" collapsed="false">
      <c r="A136" s="112"/>
      <c r="B136" s="112" t="s">
        <v>83</v>
      </c>
      <c r="C136" s="112"/>
      <c r="D136" s="112"/>
      <c r="E136" s="114" t="n">
        <v>16</v>
      </c>
      <c r="F136" s="114" t="n">
        <v>16</v>
      </c>
      <c r="G136" s="114" t="n">
        <v>16</v>
      </c>
      <c r="H136" s="115"/>
    </row>
    <row r="137" s="109" customFormat="true" ht="25" hidden="false" customHeight="true" outlineLevel="0" collapsed="false">
      <c r="A137" s="112"/>
      <c r="B137" s="116" t="s">
        <v>197</v>
      </c>
      <c r="C137" s="116"/>
      <c r="D137" s="116"/>
      <c r="E137" s="114" t="n">
        <v>16</v>
      </c>
      <c r="F137" s="114" t="n">
        <v>16</v>
      </c>
      <c r="G137" s="114" t="n">
        <v>16</v>
      </c>
      <c r="H137" s="115"/>
    </row>
    <row r="138" s="109" customFormat="true" ht="25" hidden="false" customHeight="true" outlineLevel="0" collapsed="false">
      <c r="A138" s="112"/>
      <c r="B138" s="110" t="s">
        <v>198</v>
      </c>
      <c r="C138" s="110"/>
      <c r="D138" s="110"/>
      <c r="E138" s="114" t="n">
        <v>16</v>
      </c>
      <c r="F138" s="114" t="n">
        <v>16</v>
      </c>
      <c r="G138" s="114" t="n">
        <v>16</v>
      </c>
      <c r="H138" s="115"/>
    </row>
    <row r="139" s="109" customFormat="true" ht="32" hidden="false" customHeight="true" outlineLevel="0" collapsed="false">
      <c r="A139" s="112"/>
      <c r="B139" s="110" t="s">
        <v>199</v>
      </c>
      <c r="C139" s="110"/>
      <c r="D139" s="110"/>
      <c r="E139" s="114"/>
      <c r="F139" s="117"/>
      <c r="G139" s="118"/>
      <c r="H139" s="115"/>
    </row>
    <row r="140" s="109" customFormat="true" ht="25" hidden="false" customHeight="true" outlineLevel="0" collapsed="false">
      <c r="A140" s="112"/>
      <c r="B140" s="110" t="s">
        <v>200</v>
      </c>
      <c r="C140" s="110"/>
      <c r="D140" s="110"/>
      <c r="E140" s="114"/>
      <c r="F140" s="117"/>
      <c r="G140" s="118"/>
      <c r="H140" s="115"/>
    </row>
    <row r="141" s="109" customFormat="true" ht="25" hidden="false" customHeight="true" outlineLevel="0" collapsed="false">
      <c r="A141" s="112"/>
      <c r="B141" s="110" t="s">
        <v>201</v>
      </c>
      <c r="C141" s="110"/>
      <c r="D141" s="110"/>
      <c r="E141" s="114"/>
      <c r="F141" s="117"/>
      <c r="G141" s="118"/>
      <c r="H141" s="115"/>
    </row>
    <row r="142" s="109" customFormat="true" ht="25" hidden="false" customHeight="true" outlineLevel="0" collapsed="false">
      <c r="A142" s="112"/>
      <c r="B142" s="110" t="s">
        <v>202</v>
      </c>
      <c r="C142" s="110"/>
      <c r="D142" s="110"/>
      <c r="E142" s="114"/>
      <c r="F142" s="117"/>
      <c r="G142" s="118"/>
      <c r="H142" s="115"/>
    </row>
    <row r="143" s="109" customFormat="true" ht="25" hidden="false" customHeight="true" outlineLevel="0" collapsed="false">
      <c r="A143" s="112"/>
      <c r="B143" s="110" t="s">
        <v>203</v>
      </c>
      <c r="C143" s="110"/>
      <c r="D143" s="110"/>
      <c r="E143" s="114"/>
      <c r="F143" s="117"/>
      <c r="G143" s="118"/>
      <c r="H143" s="115"/>
    </row>
    <row r="144" s="109" customFormat="true" ht="25" hidden="false" customHeight="true" outlineLevel="0" collapsed="false">
      <c r="A144" s="112"/>
      <c r="B144" s="110" t="s">
        <v>204</v>
      </c>
      <c r="C144" s="110"/>
      <c r="D144" s="110"/>
      <c r="E144" s="114"/>
      <c r="F144" s="117"/>
      <c r="G144" s="118"/>
      <c r="H144" s="115"/>
    </row>
    <row r="145" s="109" customFormat="true" ht="25" hidden="false" customHeight="true" outlineLevel="0" collapsed="false">
      <c r="A145" s="112"/>
      <c r="B145" s="110" t="s">
        <v>205</v>
      </c>
      <c r="C145" s="110"/>
      <c r="D145" s="110"/>
      <c r="E145" s="114"/>
      <c r="F145" s="117"/>
      <c r="G145" s="118"/>
      <c r="H145" s="115"/>
    </row>
    <row r="146" s="109" customFormat="true" ht="25" hidden="false" customHeight="true" outlineLevel="0" collapsed="false">
      <c r="A146" s="112"/>
      <c r="B146" s="116" t="s">
        <v>206</v>
      </c>
      <c r="C146" s="116"/>
      <c r="D146" s="116"/>
      <c r="E146" s="114"/>
      <c r="F146" s="117"/>
      <c r="G146" s="118"/>
      <c r="H146" s="115"/>
    </row>
    <row r="147" s="109" customFormat="true" ht="25" hidden="false" customHeight="true" outlineLevel="0" collapsed="false">
      <c r="A147" s="112"/>
      <c r="B147" s="116" t="s">
        <v>207</v>
      </c>
      <c r="C147" s="116"/>
      <c r="D147" s="116"/>
      <c r="E147" s="114"/>
      <c r="F147" s="117"/>
      <c r="G147" s="118"/>
      <c r="H147" s="115"/>
    </row>
    <row r="148" s="109" customFormat="true" ht="25" hidden="false" customHeight="true" outlineLevel="0" collapsed="false">
      <c r="A148" s="112"/>
      <c r="B148" s="116" t="s">
        <v>208</v>
      </c>
      <c r="C148" s="116"/>
      <c r="D148" s="116"/>
      <c r="E148" s="114"/>
      <c r="F148" s="117"/>
      <c r="G148" s="118"/>
      <c r="H148" s="115"/>
    </row>
    <row r="149" s="109" customFormat="true" ht="25" hidden="false" customHeight="true" outlineLevel="0" collapsed="false">
      <c r="A149" s="112"/>
      <c r="B149" s="116" t="s">
        <v>209</v>
      </c>
      <c r="C149" s="116"/>
      <c r="D149" s="116"/>
      <c r="E149" s="117"/>
      <c r="F149" s="117"/>
      <c r="G149" s="118"/>
      <c r="H149" s="115"/>
    </row>
    <row r="150" s="109" customFormat="true" ht="25" hidden="false" customHeight="true" outlineLevel="0" collapsed="false">
      <c r="A150" s="112"/>
      <c r="B150" s="116" t="s">
        <v>210</v>
      </c>
      <c r="C150" s="116"/>
      <c r="D150" s="116"/>
      <c r="E150" s="117"/>
      <c r="F150" s="117"/>
      <c r="G150" s="118"/>
      <c r="H150" s="115"/>
    </row>
    <row r="151" s="109" customFormat="true" ht="25" hidden="false" customHeight="true" outlineLevel="0" collapsed="false">
      <c r="A151" s="112" t="s">
        <v>211</v>
      </c>
      <c r="B151" s="112" t="s">
        <v>212</v>
      </c>
      <c r="C151" s="112"/>
      <c r="D151" s="112"/>
      <c r="E151" s="112" t="s">
        <v>196</v>
      </c>
      <c r="F151" s="112" t="s">
        <v>196</v>
      </c>
      <c r="G151" s="112" t="s">
        <v>196</v>
      </c>
      <c r="H151" s="115"/>
    </row>
    <row r="152" s="109" customFormat="true" ht="25" hidden="false" customHeight="true" outlineLevel="0" collapsed="false">
      <c r="A152" s="112"/>
      <c r="B152" s="112" t="s">
        <v>155</v>
      </c>
      <c r="C152" s="112"/>
      <c r="D152" s="112"/>
      <c r="E152" s="114" t="n">
        <v>16</v>
      </c>
      <c r="F152" s="114" t="n">
        <v>16</v>
      </c>
      <c r="G152" s="114" t="n">
        <v>16</v>
      </c>
      <c r="H152" s="115"/>
    </row>
    <row r="153" s="109" customFormat="true" ht="25" hidden="false" customHeight="true" outlineLevel="0" collapsed="false">
      <c r="A153" s="112"/>
      <c r="B153" s="116" t="s">
        <v>213</v>
      </c>
      <c r="C153" s="116"/>
      <c r="D153" s="116"/>
      <c r="E153" s="114"/>
      <c r="F153" s="114"/>
      <c r="G153" s="114"/>
      <c r="H153" s="115"/>
    </row>
    <row r="154" s="109" customFormat="true" ht="25" hidden="false" customHeight="true" outlineLevel="0" collapsed="false">
      <c r="A154" s="112"/>
      <c r="B154" s="116" t="s">
        <v>214</v>
      </c>
      <c r="C154" s="116"/>
      <c r="D154" s="116"/>
      <c r="E154" s="114" t="n">
        <v>16</v>
      </c>
      <c r="F154" s="114" t="n">
        <v>16</v>
      </c>
      <c r="G154" s="114" t="n">
        <v>16</v>
      </c>
      <c r="H154" s="115"/>
    </row>
    <row r="155" s="109" customFormat="true" ht="25" hidden="false" customHeight="true" outlineLevel="0" collapsed="false">
      <c r="A155" s="112"/>
      <c r="B155" s="116" t="s">
        <v>215</v>
      </c>
      <c r="C155" s="116"/>
      <c r="D155" s="116"/>
      <c r="E155" s="114"/>
      <c r="F155" s="115"/>
      <c r="G155" s="115"/>
      <c r="H155" s="115"/>
    </row>
    <row r="156" s="109" customFormat="true" ht="25" hidden="false" customHeight="true" outlineLevel="0" collapsed="false">
      <c r="A156" s="112"/>
      <c r="B156" s="114" t="s">
        <v>216</v>
      </c>
      <c r="C156" s="112" t="s">
        <v>217</v>
      </c>
      <c r="D156" s="112"/>
      <c r="E156" s="117"/>
      <c r="F156" s="118"/>
      <c r="G156" s="118"/>
      <c r="H156" s="115"/>
    </row>
    <row r="157" s="109" customFormat="true" ht="25" hidden="false" customHeight="true" outlineLevel="0" collapsed="false">
      <c r="A157" s="112"/>
      <c r="B157" s="112"/>
      <c r="C157" s="110" t="s">
        <v>218</v>
      </c>
      <c r="D157" s="110"/>
      <c r="E157" s="117"/>
      <c r="F157" s="118"/>
      <c r="G157" s="118"/>
      <c r="H157" s="115"/>
    </row>
    <row r="158" s="109" customFormat="true" ht="25" hidden="false" customHeight="true" outlineLevel="0" collapsed="false">
      <c r="A158" s="112"/>
      <c r="B158" s="112"/>
      <c r="C158" s="110" t="s">
        <v>219</v>
      </c>
      <c r="D158" s="110"/>
      <c r="E158" s="117"/>
      <c r="F158" s="118"/>
      <c r="G158" s="118"/>
      <c r="H158" s="115"/>
    </row>
    <row r="159" s="109" customFormat="true" ht="25" hidden="false" customHeight="true" outlineLevel="0" collapsed="false">
      <c r="A159" s="112"/>
      <c r="B159" s="112"/>
      <c r="C159" s="110" t="s">
        <v>220</v>
      </c>
      <c r="D159" s="110"/>
      <c r="E159" s="117"/>
      <c r="F159" s="118"/>
      <c r="G159" s="118"/>
      <c r="H159" s="115"/>
    </row>
    <row r="160" s="109" customFormat="true" ht="173" hidden="false" customHeight="true" outlineLevel="0" collapsed="false">
      <c r="A160" s="112" t="s">
        <v>221</v>
      </c>
      <c r="B160" s="112"/>
      <c r="C160" s="110" t="s">
        <v>285</v>
      </c>
      <c r="D160" s="110"/>
      <c r="E160" s="110"/>
      <c r="F160" s="110"/>
      <c r="G160" s="110"/>
      <c r="H160" s="110"/>
    </row>
    <row r="161" s="109" customFormat="true" ht="25" hidden="false" customHeight="true" outlineLevel="0" collapsed="false">
      <c r="A161" s="119" t="s">
        <v>222</v>
      </c>
      <c r="B161" s="119"/>
      <c r="C161" s="119"/>
      <c r="D161" s="119"/>
      <c r="E161" s="119"/>
      <c r="F161" s="119"/>
      <c r="G161" s="119"/>
      <c r="H161" s="119"/>
    </row>
    <row r="162" s="109" customFormat="true" ht="25" hidden="false" customHeight="true" outlineLevel="0" collapsed="false">
      <c r="A162" s="112" t="s">
        <v>223</v>
      </c>
      <c r="B162" s="112" t="s">
        <v>224</v>
      </c>
      <c r="C162" s="112" t="s">
        <v>196</v>
      </c>
      <c r="D162" s="112" t="s">
        <v>225</v>
      </c>
      <c r="E162" s="112"/>
      <c r="F162" s="120" t="s">
        <v>195</v>
      </c>
      <c r="G162" s="120"/>
      <c r="H162" s="120"/>
    </row>
    <row r="163" s="109" customFormat="true" ht="25" hidden="false" customHeight="true" outlineLevel="0" collapsed="false">
      <c r="A163" s="114"/>
      <c r="B163" s="114"/>
      <c r="C163" s="114"/>
      <c r="D163" s="114"/>
      <c r="E163" s="114"/>
      <c r="F163" s="120"/>
      <c r="G163" s="120"/>
      <c r="H163" s="120"/>
    </row>
    <row r="164" s="109" customFormat="true" ht="25" hidden="false" customHeight="true" outlineLevel="0" collapsed="false">
      <c r="A164" s="112" t="s">
        <v>226</v>
      </c>
      <c r="B164" s="112" t="s">
        <v>227</v>
      </c>
      <c r="C164" s="112"/>
      <c r="D164" s="112"/>
      <c r="E164" s="112"/>
      <c r="F164" s="112"/>
      <c r="G164" s="114" t="s">
        <v>228</v>
      </c>
      <c r="H164" s="114"/>
    </row>
    <row r="165" s="109" customFormat="true" ht="66" hidden="false" customHeight="true" outlineLevel="0" collapsed="false">
      <c r="A165" s="112"/>
      <c r="B165" s="110" t="s">
        <v>287</v>
      </c>
      <c r="C165" s="110"/>
      <c r="D165" s="110"/>
      <c r="E165" s="110"/>
      <c r="F165" s="110"/>
      <c r="G165" s="110" t="s">
        <v>288</v>
      </c>
      <c r="H165" s="110"/>
    </row>
    <row r="166" s="109" customFormat="true" ht="25" hidden="false" customHeight="true" outlineLevel="0" collapsed="false">
      <c r="A166" s="121" t="s">
        <v>231</v>
      </c>
      <c r="B166" s="121"/>
      <c r="C166" s="121"/>
      <c r="D166" s="121"/>
      <c r="E166" s="121"/>
      <c r="F166" s="121"/>
      <c r="G166" s="121"/>
      <c r="H166" s="121"/>
    </row>
    <row r="167" s="109" customFormat="true" ht="25" hidden="false" customHeight="true" outlineLevel="0" collapsed="false">
      <c r="A167" s="122" t="s">
        <v>232</v>
      </c>
      <c r="B167" s="122"/>
      <c r="C167" s="122" t="s">
        <v>233</v>
      </c>
      <c r="D167" s="122"/>
      <c r="E167" s="122"/>
      <c r="F167" s="122"/>
      <c r="G167" s="122"/>
      <c r="H167" s="122"/>
    </row>
    <row r="168" s="109" customFormat="true" ht="25" hidden="false" customHeight="true" outlineLevel="0" collapsed="false">
      <c r="A168" s="123" t="s">
        <v>234</v>
      </c>
      <c r="B168" s="123"/>
      <c r="C168" s="123" t="s">
        <v>289</v>
      </c>
      <c r="D168" s="123"/>
      <c r="E168" s="123"/>
      <c r="F168" s="123"/>
      <c r="G168" s="123"/>
      <c r="H168" s="123"/>
    </row>
    <row r="169" s="109" customFormat="true" ht="138" hidden="false" customHeight="true" outlineLevel="0" collapsed="false">
      <c r="A169" s="123" t="s">
        <v>236</v>
      </c>
      <c r="B169" s="123"/>
      <c r="C169" s="123" t="s">
        <v>290</v>
      </c>
      <c r="D169" s="123"/>
      <c r="E169" s="123"/>
      <c r="F169" s="123"/>
      <c r="G169" s="123"/>
      <c r="H169" s="123"/>
    </row>
    <row r="170" s="109" customFormat="true" ht="25" hidden="false" customHeight="true" outlineLevel="0" collapsed="false">
      <c r="A170" s="121" t="s">
        <v>238</v>
      </c>
      <c r="B170" s="121"/>
      <c r="C170" s="121"/>
      <c r="D170" s="121"/>
      <c r="E170" s="121"/>
      <c r="F170" s="121"/>
      <c r="G170" s="121"/>
      <c r="H170" s="121"/>
    </row>
    <row r="171" s="109" customFormat="true" ht="25" hidden="false" customHeight="true" outlineLevel="0" collapsed="false">
      <c r="A171" s="122" t="s">
        <v>239</v>
      </c>
      <c r="B171" s="122" t="s">
        <v>240</v>
      </c>
      <c r="C171" s="122" t="s">
        <v>241</v>
      </c>
      <c r="D171" s="122" t="s">
        <v>242</v>
      </c>
      <c r="E171" s="122"/>
      <c r="F171" s="122" t="s">
        <v>243</v>
      </c>
      <c r="G171" s="122" t="s">
        <v>244</v>
      </c>
      <c r="H171" s="122"/>
    </row>
    <row r="172" s="109" customFormat="true" ht="29" hidden="false" customHeight="true" outlineLevel="0" collapsed="false">
      <c r="A172" s="122" t="s">
        <v>234</v>
      </c>
      <c r="B172" s="131" t="s">
        <v>245</v>
      </c>
      <c r="C172" s="126" t="s">
        <v>249</v>
      </c>
      <c r="D172" s="110" t="s">
        <v>291</v>
      </c>
      <c r="E172" s="110"/>
      <c r="F172" s="127" t="n">
        <v>2</v>
      </c>
      <c r="G172" s="110" t="s">
        <v>292</v>
      </c>
      <c r="H172" s="110"/>
    </row>
    <row r="173" s="109" customFormat="true" ht="30" hidden="false" customHeight="true" outlineLevel="0" collapsed="false">
      <c r="A173" s="122"/>
      <c r="B173" s="131" t="s">
        <v>245</v>
      </c>
      <c r="C173" s="126" t="s">
        <v>249</v>
      </c>
      <c r="D173" s="110" t="s">
        <v>293</v>
      </c>
      <c r="E173" s="110"/>
      <c r="F173" s="127" t="n">
        <v>2500</v>
      </c>
      <c r="G173" s="110" t="s">
        <v>294</v>
      </c>
      <c r="H173" s="110"/>
    </row>
    <row r="174" s="109" customFormat="true" ht="29" hidden="false" customHeight="true" outlineLevel="0" collapsed="false">
      <c r="A174" s="122"/>
      <c r="B174" s="131" t="s">
        <v>245</v>
      </c>
      <c r="C174" s="126" t="s">
        <v>295</v>
      </c>
      <c r="D174" s="110" t="s">
        <v>296</v>
      </c>
      <c r="E174" s="110"/>
      <c r="F174" s="127" t="n">
        <v>4000</v>
      </c>
      <c r="G174" s="110" t="s">
        <v>297</v>
      </c>
      <c r="H174" s="110"/>
    </row>
    <row r="175" s="109" customFormat="true" ht="30" hidden="false" customHeight="true" outlineLevel="0" collapsed="false">
      <c r="A175" s="122"/>
      <c r="B175" s="131" t="s">
        <v>252</v>
      </c>
      <c r="C175" s="123" t="s">
        <v>252</v>
      </c>
      <c r="D175" s="110" t="s">
        <v>253</v>
      </c>
      <c r="E175" s="110"/>
      <c r="F175" s="128" t="n">
        <v>0.9</v>
      </c>
      <c r="G175" s="110" t="s">
        <v>254</v>
      </c>
      <c r="H175" s="110"/>
    </row>
    <row r="176" s="109" customFormat="true" ht="30" hidden="false" customHeight="true" outlineLevel="0" collapsed="false">
      <c r="A176" s="122"/>
      <c r="B176" s="131" t="s">
        <v>273</v>
      </c>
      <c r="C176" s="126" t="s">
        <v>298</v>
      </c>
      <c r="D176" s="110" t="s">
        <v>299</v>
      </c>
      <c r="E176" s="110"/>
      <c r="F176" s="127" t="n">
        <v>2</v>
      </c>
      <c r="G176" s="110" t="s">
        <v>300</v>
      </c>
      <c r="H176" s="110"/>
    </row>
    <row r="177" s="109" customFormat="true" ht="30" hidden="false" customHeight="true" outlineLevel="0" collapsed="false">
      <c r="A177" s="122"/>
      <c r="B177" s="131" t="s">
        <v>273</v>
      </c>
      <c r="C177" s="126" t="s">
        <v>280</v>
      </c>
      <c r="D177" s="110" t="s">
        <v>301</v>
      </c>
      <c r="E177" s="110"/>
      <c r="F177" s="128" t="n">
        <v>1</v>
      </c>
      <c r="G177" s="116" t="s">
        <v>302</v>
      </c>
      <c r="H177" s="116"/>
    </row>
    <row r="178" s="109" customFormat="true" ht="25" hidden="false" customHeight="true" outlineLevel="0" collapsed="false">
      <c r="A178" s="121" t="s">
        <v>255</v>
      </c>
      <c r="B178" s="121"/>
      <c r="C178" s="121"/>
      <c r="D178" s="121"/>
      <c r="E178" s="121"/>
      <c r="F178" s="121"/>
      <c r="G178" s="121"/>
      <c r="H178" s="121"/>
    </row>
    <row r="179" s="109" customFormat="true" ht="25" hidden="false" customHeight="true" outlineLevel="0" collapsed="false">
      <c r="A179" s="122" t="s">
        <v>239</v>
      </c>
      <c r="B179" s="122" t="s">
        <v>240</v>
      </c>
      <c r="C179" s="122" t="s">
        <v>241</v>
      </c>
      <c r="D179" s="122" t="s">
        <v>242</v>
      </c>
      <c r="E179" s="122" t="s">
        <v>243</v>
      </c>
      <c r="F179" s="122"/>
      <c r="G179" s="122"/>
      <c r="H179" s="122" t="s">
        <v>256</v>
      </c>
    </row>
    <row r="180" s="109" customFormat="true" ht="25" hidden="false" customHeight="true" outlineLevel="0" collapsed="false">
      <c r="A180" s="122"/>
      <c r="B180" s="122"/>
      <c r="C180" s="122"/>
      <c r="D180" s="122"/>
      <c r="E180" s="122" t="s">
        <v>257</v>
      </c>
      <c r="F180" s="122" t="s">
        <v>258</v>
      </c>
      <c r="G180" s="122" t="s">
        <v>259</v>
      </c>
      <c r="H180" s="122"/>
    </row>
    <row r="181" s="109" customFormat="true" ht="40" hidden="false" customHeight="true" outlineLevel="0" collapsed="false">
      <c r="A181" s="122" t="s">
        <v>236</v>
      </c>
      <c r="B181" s="126" t="s">
        <v>245</v>
      </c>
      <c r="C181" s="126" t="s">
        <v>249</v>
      </c>
      <c r="D181" s="126" t="s">
        <v>291</v>
      </c>
      <c r="E181" s="127" t="n">
        <v>2</v>
      </c>
      <c r="F181" s="127" t="n">
        <v>2</v>
      </c>
      <c r="G181" s="127" t="n">
        <v>2</v>
      </c>
      <c r="H181" s="126" t="s">
        <v>303</v>
      </c>
    </row>
    <row r="182" s="109" customFormat="true" ht="40" hidden="false" customHeight="true" outlineLevel="0" collapsed="false">
      <c r="A182" s="122"/>
      <c r="B182" s="126" t="s">
        <v>245</v>
      </c>
      <c r="C182" s="126" t="s">
        <v>249</v>
      </c>
      <c r="D182" s="126" t="s">
        <v>293</v>
      </c>
      <c r="E182" s="127" t="n">
        <v>2500</v>
      </c>
      <c r="F182" s="127" t="n">
        <v>2500</v>
      </c>
      <c r="G182" s="127" t="n">
        <v>2500</v>
      </c>
      <c r="H182" s="126" t="s">
        <v>304</v>
      </c>
    </row>
    <row r="183" s="109" customFormat="true" ht="32" hidden="false" customHeight="true" outlineLevel="0" collapsed="false">
      <c r="A183" s="122"/>
      <c r="B183" s="126" t="s">
        <v>245</v>
      </c>
      <c r="C183" s="126" t="s">
        <v>295</v>
      </c>
      <c r="D183" s="126" t="s">
        <v>296</v>
      </c>
      <c r="E183" s="127" t="n">
        <v>4000</v>
      </c>
      <c r="F183" s="127" t="n">
        <v>4000</v>
      </c>
      <c r="G183" s="127" t="n">
        <v>4000</v>
      </c>
      <c r="H183" s="126" t="s">
        <v>305</v>
      </c>
    </row>
    <row r="184" s="109" customFormat="true" ht="33" hidden="false" customHeight="true" outlineLevel="0" collapsed="false">
      <c r="A184" s="122"/>
      <c r="B184" s="126" t="s">
        <v>252</v>
      </c>
      <c r="C184" s="126" t="s">
        <v>252</v>
      </c>
      <c r="D184" s="126" t="s">
        <v>253</v>
      </c>
      <c r="E184" s="129" t="n">
        <v>0.9</v>
      </c>
      <c r="F184" s="129" t="n">
        <v>0.9</v>
      </c>
      <c r="G184" s="129" t="n">
        <v>0.9</v>
      </c>
      <c r="H184" s="126" t="s">
        <v>306</v>
      </c>
    </row>
    <row r="185" s="109" customFormat="true" ht="42" hidden="false" customHeight="true" outlineLevel="0" collapsed="false">
      <c r="A185" s="122"/>
      <c r="B185" s="126" t="s">
        <v>273</v>
      </c>
      <c r="C185" s="126" t="s">
        <v>298</v>
      </c>
      <c r="D185" s="126" t="s">
        <v>299</v>
      </c>
      <c r="E185" s="133" t="n">
        <v>2</v>
      </c>
      <c r="F185" s="133" t="n">
        <v>2</v>
      </c>
      <c r="G185" s="133" t="n">
        <v>2</v>
      </c>
      <c r="H185" s="126" t="s">
        <v>307</v>
      </c>
    </row>
    <row r="186" s="109" customFormat="true" ht="40" hidden="false" customHeight="true" outlineLevel="0" collapsed="false">
      <c r="A186" s="122"/>
      <c r="B186" s="126" t="s">
        <v>273</v>
      </c>
      <c r="C186" s="126" t="s">
        <v>280</v>
      </c>
      <c r="D186" s="123" t="s">
        <v>301</v>
      </c>
      <c r="E186" s="128" t="s">
        <v>308</v>
      </c>
      <c r="F186" s="128" t="s">
        <v>309</v>
      </c>
      <c r="G186" s="128" t="s">
        <v>309</v>
      </c>
      <c r="H186" s="130" t="s">
        <v>310</v>
      </c>
    </row>
    <row r="187" s="109" customFormat="true" ht="25" hidden="false" customHeight="true" outlineLevel="0" collapsed="false"/>
  </sheetData>
  <mergeCells count="283">
    <mergeCell ref="A1:H1"/>
    <mergeCell ref="G2:H2"/>
    <mergeCell ref="A3:B3"/>
    <mergeCell ref="C3:E3"/>
    <mergeCell ref="F3:G3"/>
    <mergeCell ref="A4:B4"/>
    <mergeCell ref="C4:E4"/>
    <mergeCell ref="F4:G4"/>
    <mergeCell ref="A5:B5"/>
    <mergeCell ref="C5:E5"/>
    <mergeCell ref="F5:G5"/>
    <mergeCell ref="A6:B6"/>
    <mergeCell ref="C6:E6"/>
    <mergeCell ref="F6:G6"/>
    <mergeCell ref="A7:B7"/>
    <mergeCell ref="C7:E7"/>
    <mergeCell ref="F7:G7"/>
    <mergeCell ref="A8:B8"/>
    <mergeCell ref="C8:H8"/>
    <mergeCell ref="A9:B9"/>
    <mergeCell ref="C9:E9"/>
    <mergeCell ref="F9:G9"/>
    <mergeCell ref="A10:A11"/>
    <mergeCell ref="C10:H10"/>
    <mergeCell ref="C11:H11"/>
    <mergeCell ref="A12:A28"/>
    <mergeCell ref="B12:D13"/>
    <mergeCell ref="H12:H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A29:A37"/>
    <mergeCell ref="B29:D29"/>
    <mergeCell ref="B30:D30"/>
    <mergeCell ref="B31:D31"/>
    <mergeCell ref="B32:D32"/>
    <mergeCell ref="B33:D33"/>
    <mergeCell ref="B34:B37"/>
    <mergeCell ref="C34:D34"/>
    <mergeCell ref="C35:D35"/>
    <mergeCell ref="C36:D36"/>
    <mergeCell ref="C37:D37"/>
    <mergeCell ref="A38:B38"/>
    <mergeCell ref="C38:H38"/>
    <mergeCell ref="A39:H39"/>
    <mergeCell ref="D40:E40"/>
    <mergeCell ref="F40:H40"/>
    <mergeCell ref="D41:E41"/>
    <mergeCell ref="F41:H41"/>
    <mergeCell ref="A42:A43"/>
    <mergeCell ref="B42:F42"/>
    <mergeCell ref="G42:H42"/>
    <mergeCell ref="B43:F43"/>
    <mergeCell ref="G43:H43"/>
    <mergeCell ref="A44:H44"/>
    <mergeCell ref="A45:B45"/>
    <mergeCell ref="C45:H45"/>
    <mergeCell ref="A46:B46"/>
    <mergeCell ref="C46:H46"/>
    <mergeCell ref="A47:B47"/>
    <mergeCell ref="C47:H47"/>
    <mergeCell ref="A48:H48"/>
    <mergeCell ref="D49:E49"/>
    <mergeCell ref="G49:H49"/>
    <mergeCell ref="A50:A52"/>
    <mergeCell ref="D50:E50"/>
    <mergeCell ref="G50:H50"/>
    <mergeCell ref="D51:E51"/>
    <mergeCell ref="G51:H51"/>
    <mergeCell ref="D52:E52"/>
    <mergeCell ref="G52:H52"/>
    <mergeCell ref="A53:H53"/>
    <mergeCell ref="A54:A55"/>
    <mergeCell ref="B54:B55"/>
    <mergeCell ref="C54:C55"/>
    <mergeCell ref="D54:D55"/>
    <mergeCell ref="E54:G54"/>
    <mergeCell ref="H54:H55"/>
    <mergeCell ref="A56:A58"/>
    <mergeCell ref="A60:H60"/>
    <mergeCell ref="G61:H61"/>
    <mergeCell ref="A62:B62"/>
    <mergeCell ref="C62:E62"/>
    <mergeCell ref="F62:G62"/>
    <mergeCell ref="A63:B63"/>
    <mergeCell ref="C63:E63"/>
    <mergeCell ref="F63:G63"/>
    <mergeCell ref="A64:B64"/>
    <mergeCell ref="C64:E64"/>
    <mergeCell ref="F64:G64"/>
    <mergeCell ref="A65:B65"/>
    <mergeCell ref="C65:E65"/>
    <mergeCell ref="F65:G65"/>
    <mergeCell ref="A66:B66"/>
    <mergeCell ref="C66:E66"/>
    <mergeCell ref="F66:G66"/>
    <mergeCell ref="A67:B67"/>
    <mergeCell ref="C67:H67"/>
    <mergeCell ref="A68:B68"/>
    <mergeCell ref="C68:E68"/>
    <mergeCell ref="F68:G68"/>
    <mergeCell ref="A69:A70"/>
    <mergeCell ref="C69:H69"/>
    <mergeCell ref="C70:H70"/>
    <mergeCell ref="A71:A87"/>
    <mergeCell ref="B71:D72"/>
    <mergeCell ref="H71:H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A88:A96"/>
    <mergeCell ref="B88:D88"/>
    <mergeCell ref="B89:D89"/>
    <mergeCell ref="B90:D90"/>
    <mergeCell ref="B91:D91"/>
    <mergeCell ref="B92:D92"/>
    <mergeCell ref="B93:B96"/>
    <mergeCell ref="C93:D93"/>
    <mergeCell ref="C94:D94"/>
    <mergeCell ref="C95:D95"/>
    <mergeCell ref="C96:D96"/>
    <mergeCell ref="A97:B97"/>
    <mergeCell ref="C97:H97"/>
    <mergeCell ref="A98:H98"/>
    <mergeCell ref="D99:E99"/>
    <mergeCell ref="F99:H99"/>
    <mergeCell ref="D100:E100"/>
    <mergeCell ref="F100:H100"/>
    <mergeCell ref="A101:A102"/>
    <mergeCell ref="B101:F101"/>
    <mergeCell ref="G101:H101"/>
    <mergeCell ref="B102:F102"/>
    <mergeCell ref="G102:H102"/>
    <mergeCell ref="A103:H103"/>
    <mergeCell ref="A104:B104"/>
    <mergeCell ref="C104:H104"/>
    <mergeCell ref="A105:B105"/>
    <mergeCell ref="C105:H105"/>
    <mergeCell ref="A106:B106"/>
    <mergeCell ref="C106:H106"/>
    <mergeCell ref="A107:H107"/>
    <mergeCell ref="D108:E108"/>
    <mergeCell ref="G108:H108"/>
    <mergeCell ref="A109:A113"/>
    <mergeCell ref="D109:E109"/>
    <mergeCell ref="G109:H109"/>
    <mergeCell ref="D110:E110"/>
    <mergeCell ref="G110:H110"/>
    <mergeCell ref="D111:E111"/>
    <mergeCell ref="G111:H111"/>
    <mergeCell ref="D112:E112"/>
    <mergeCell ref="G112:H112"/>
    <mergeCell ref="D113:E113"/>
    <mergeCell ref="G113:H113"/>
    <mergeCell ref="A114:H114"/>
    <mergeCell ref="A115:A116"/>
    <mergeCell ref="B115:B116"/>
    <mergeCell ref="C115:C116"/>
    <mergeCell ref="D115:D116"/>
    <mergeCell ref="E115:G115"/>
    <mergeCell ref="H115:H116"/>
    <mergeCell ref="A117:A121"/>
    <mergeCell ref="A123:H123"/>
    <mergeCell ref="G124:H124"/>
    <mergeCell ref="A125:B125"/>
    <mergeCell ref="C125:E125"/>
    <mergeCell ref="F125:G125"/>
    <mergeCell ref="A126:B126"/>
    <mergeCell ref="C126:E126"/>
    <mergeCell ref="F126:G126"/>
    <mergeCell ref="A127:B127"/>
    <mergeCell ref="C127:E127"/>
    <mergeCell ref="F127:G127"/>
    <mergeCell ref="A128:B128"/>
    <mergeCell ref="C128:E128"/>
    <mergeCell ref="F128:G128"/>
    <mergeCell ref="A129:B129"/>
    <mergeCell ref="C129:E129"/>
    <mergeCell ref="F129:G129"/>
    <mergeCell ref="A130:B130"/>
    <mergeCell ref="C130:H130"/>
    <mergeCell ref="A131:B131"/>
    <mergeCell ref="C131:E131"/>
    <mergeCell ref="F131:G131"/>
    <mergeCell ref="A132:A133"/>
    <mergeCell ref="C132:H132"/>
    <mergeCell ref="C133:H133"/>
    <mergeCell ref="A134:A150"/>
    <mergeCell ref="B134:D135"/>
    <mergeCell ref="H134:H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A151:A159"/>
    <mergeCell ref="B151:D151"/>
    <mergeCell ref="B152:D152"/>
    <mergeCell ref="B153:D153"/>
    <mergeCell ref="B154:D154"/>
    <mergeCell ref="B155:D155"/>
    <mergeCell ref="B156:B159"/>
    <mergeCell ref="C156:D156"/>
    <mergeCell ref="C157:D157"/>
    <mergeCell ref="C158:D158"/>
    <mergeCell ref="C159:D159"/>
    <mergeCell ref="A160:B160"/>
    <mergeCell ref="C160:H160"/>
    <mergeCell ref="A161:H161"/>
    <mergeCell ref="D162:E162"/>
    <mergeCell ref="F162:H162"/>
    <mergeCell ref="D163:E163"/>
    <mergeCell ref="F163:H163"/>
    <mergeCell ref="A164:A165"/>
    <mergeCell ref="B164:F164"/>
    <mergeCell ref="G164:H164"/>
    <mergeCell ref="B165:F165"/>
    <mergeCell ref="G165:H165"/>
    <mergeCell ref="A166:H166"/>
    <mergeCell ref="A167:B167"/>
    <mergeCell ref="C167:H167"/>
    <mergeCell ref="A168:B168"/>
    <mergeCell ref="C168:H168"/>
    <mergeCell ref="A169:B169"/>
    <mergeCell ref="C169:H169"/>
    <mergeCell ref="A170:H170"/>
    <mergeCell ref="D171:E171"/>
    <mergeCell ref="G171:H171"/>
    <mergeCell ref="A172:A177"/>
    <mergeCell ref="D172:E172"/>
    <mergeCell ref="G172:H172"/>
    <mergeCell ref="D173:E173"/>
    <mergeCell ref="G173:H173"/>
    <mergeCell ref="D174:E174"/>
    <mergeCell ref="G174:H174"/>
    <mergeCell ref="D175:E175"/>
    <mergeCell ref="G175:H175"/>
    <mergeCell ref="D176:E176"/>
    <mergeCell ref="G176:H176"/>
    <mergeCell ref="D177:E177"/>
    <mergeCell ref="G177:H177"/>
    <mergeCell ref="A178:H178"/>
    <mergeCell ref="A179:A180"/>
    <mergeCell ref="B179:B180"/>
    <mergeCell ref="C179:C180"/>
    <mergeCell ref="D179:D180"/>
    <mergeCell ref="E179:G179"/>
    <mergeCell ref="H179:H180"/>
    <mergeCell ref="A181:A186"/>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O6" activeCellId="0" sqref="O6"/>
    </sheetView>
  </sheetViews>
  <sheetFormatPr defaultColWidth="11.9921875" defaultRowHeight="14.25" zeroHeight="false" outlineLevelRow="0" outlineLevelCol="0"/>
  <cols>
    <col collapsed="false" customWidth="false" hidden="false" outlineLevel="0" max="257" min="1" style="134" width="11.99"/>
  </cols>
  <sheetData>
    <row r="1" s="136" customFormat="true" ht="22.5" hidden="false" customHeight="true" outlineLevel="0" collapsed="false">
      <c r="A1" s="135" t="s">
        <v>311</v>
      </c>
      <c r="B1" s="135"/>
      <c r="C1" s="135"/>
      <c r="D1" s="135"/>
      <c r="E1" s="135"/>
      <c r="F1" s="135"/>
      <c r="G1" s="135"/>
      <c r="H1" s="135"/>
    </row>
    <row r="2" s="138" customFormat="true" ht="28.5" hidden="false" customHeight="true" outlineLevel="0" collapsed="false">
      <c r="A2" s="137" t="s">
        <v>312</v>
      </c>
      <c r="B2" s="137"/>
      <c r="C2" s="137"/>
      <c r="D2" s="137"/>
      <c r="E2" s="137"/>
      <c r="F2" s="137"/>
      <c r="G2" s="137"/>
      <c r="H2" s="137"/>
    </row>
    <row r="3" s="141" customFormat="true" ht="32.25" hidden="false" customHeight="true" outlineLevel="0" collapsed="false">
      <c r="A3" s="139" t="s">
        <v>313</v>
      </c>
      <c r="B3" s="140" t="s">
        <v>166</v>
      </c>
      <c r="C3" s="140"/>
      <c r="D3" s="140"/>
      <c r="E3" s="140"/>
      <c r="F3" s="140"/>
      <c r="G3" s="140"/>
      <c r="H3" s="140"/>
    </row>
    <row r="4" s="141" customFormat="true" ht="29.25" hidden="false" customHeight="true" outlineLevel="0" collapsed="false">
      <c r="A4" s="139" t="s">
        <v>314</v>
      </c>
      <c r="B4" s="139" t="s">
        <v>315</v>
      </c>
      <c r="C4" s="139"/>
      <c r="D4" s="139" t="s">
        <v>171</v>
      </c>
      <c r="E4" s="142" t="n">
        <v>17320590859</v>
      </c>
      <c r="F4" s="142"/>
      <c r="G4" s="142"/>
      <c r="H4" s="142"/>
    </row>
    <row r="5" s="141" customFormat="true" ht="27" hidden="false" customHeight="true" outlineLevel="0" collapsed="false">
      <c r="A5" s="139" t="s">
        <v>316</v>
      </c>
      <c r="B5" s="139" t="s">
        <v>317</v>
      </c>
      <c r="C5" s="139"/>
      <c r="D5" s="139"/>
      <c r="E5" s="139" t="s">
        <v>318</v>
      </c>
      <c r="F5" s="139" t="s">
        <v>319</v>
      </c>
      <c r="G5" s="139" t="s">
        <v>320</v>
      </c>
      <c r="H5" s="139"/>
    </row>
    <row r="6" s="141" customFormat="true" ht="27.75" hidden="false" customHeight="true" outlineLevel="0" collapsed="false">
      <c r="A6" s="139"/>
      <c r="B6" s="139"/>
      <c r="C6" s="139"/>
      <c r="D6" s="139"/>
      <c r="E6" s="139"/>
      <c r="F6" s="139"/>
      <c r="G6" s="143" t="s">
        <v>321</v>
      </c>
      <c r="H6" s="143" t="s">
        <v>322</v>
      </c>
    </row>
    <row r="7" s="141" customFormat="true" ht="20.1" hidden="false" customHeight="true" outlineLevel="0" collapsed="false">
      <c r="A7" s="139"/>
      <c r="B7" s="139" t="s">
        <v>323</v>
      </c>
      <c r="C7" s="139" t="s">
        <v>65</v>
      </c>
      <c r="D7" s="139"/>
      <c r="E7" s="139" t="n">
        <v>2248.4</v>
      </c>
      <c r="F7" s="144" t="n">
        <v>1</v>
      </c>
      <c r="G7" s="139" t="n">
        <v>2341.76</v>
      </c>
      <c r="H7" s="139" t="n">
        <v>2248.4</v>
      </c>
    </row>
    <row r="8" s="141" customFormat="true" ht="20.1" hidden="false" customHeight="true" outlineLevel="0" collapsed="false">
      <c r="A8" s="139"/>
      <c r="B8" s="139"/>
      <c r="C8" s="139" t="s">
        <v>67</v>
      </c>
      <c r="D8" s="139"/>
      <c r="E8" s="139" t="n">
        <v>0</v>
      </c>
      <c r="F8" s="144" t="n">
        <v>1</v>
      </c>
      <c r="G8" s="139" t="n">
        <v>0</v>
      </c>
      <c r="H8" s="139" t="n">
        <v>0</v>
      </c>
    </row>
    <row r="9" s="141" customFormat="true" ht="20.1" hidden="false" customHeight="true" outlineLevel="0" collapsed="false">
      <c r="A9" s="139"/>
      <c r="B9" s="139"/>
      <c r="C9" s="139" t="s">
        <v>83</v>
      </c>
      <c r="D9" s="139"/>
      <c r="E9" s="145" t="n">
        <f aca="false">SUM(E7:E8)</f>
        <v>2248.4</v>
      </c>
      <c r="F9" s="144" t="n">
        <v>1</v>
      </c>
      <c r="G9" s="145" t="n">
        <f aca="false">SUM(G7:G8)</f>
        <v>2341.76</v>
      </c>
      <c r="H9" s="145" t="n">
        <f aca="false">SUM(H7:H8)</f>
        <v>2248.4</v>
      </c>
    </row>
    <row r="10" s="141" customFormat="true" ht="20.1" hidden="false" customHeight="true" outlineLevel="0" collapsed="false">
      <c r="A10" s="139"/>
      <c r="B10" s="139" t="s">
        <v>324</v>
      </c>
      <c r="C10" s="139" t="s">
        <v>81</v>
      </c>
      <c r="D10" s="139"/>
      <c r="E10" s="139" t="n">
        <v>1942.5</v>
      </c>
      <c r="F10" s="144" t="n">
        <v>1</v>
      </c>
      <c r="G10" s="139" t="n">
        <v>1872.86</v>
      </c>
      <c r="H10" s="139" t="n">
        <v>1942.5</v>
      </c>
    </row>
    <row r="11" s="141" customFormat="true" ht="20.1" hidden="false" customHeight="true" outlineLevel="0" collapsed="false">
      <c r="A11" s="139"/>
      <c r="B11" s="139"/>
      <c r="C11" s="139" t="s">
        <v>82</v>
      </c>
      <c r="D11" s="139"/>
      <c r="E11" s="139" t="n">
        <v>305.9</v>
      </c>
      <c r="F11" s="144" t="n">
        <v>1</v>
      </c>
      <c r="G11" s="139" t="n">
        <v>468.9</v>
      </c>
      <c r="H11" s="139" t="n">
        <v>305.9</v>
      </c>
    </row>
    <row r="12" s="141" customFormat="true" ht="20.1" hidden="false" customHeight="true" outlineLevel="0" collapsed="false">
      <c r="A12" s="139"/>
      <c r="B12" s="139"/>
      <c r="C12" s="139" t="s">
        <v>83</v>
      </c>
      <c r="D12" s="139"/>
      <c r="E12" s="145" t="n">
        <f aca="false">SUM(E10:E11)</f>
        <v>2248.4</v>
      </c>
      <c r="F12" s="144" t="n">
        <v>1</v>
      </c>
      <c r="G12" s="145" t="n">
        <f aca="false">SUM(G10:G11)</f>
        <v>2341.76</v>
      </c>
      <c r="H12" s="145" t="n">
        <f aca="false">SUM(H10:H11)</f>
        <v>2248.4</v>
      </c>
    </row>
    <row r="13" s="141" customFormat="true" ht="66.75" hidden="false" customHeight="true" outlineLevel="0" collapsed="false">
      <c r="A13" s="139" t="s">
        <v>325</v>
      </c>
      <c r="B13" s="146" t="s">
        <v>326</v>
      </c>
      <c r="C13" s="146"/>
      <c r="D13" s="146"/>
      <c r="E13" s="146"/>
      <c r="F13" s="146"/>
      <c r="G13" s="146"/>
      <c r="H13" s="146"/>
    </row>
    <row r="14" s="141" customFormat="true" ht="68.25" hidden="false" customHeight="true" outlineLevel="0" collapsed="false">
      <c r="A14" s="147" t="s">
        <v>327</v>
      </c>
      <c r="B14" s="140" t="s">
        <v>328</v>
      </c>
      <c r="C14" s="140"/>
      <c r="D14" s="140"/>
      <c r="E14" s="140"/>
      <c r="F14" s="140"/>
      <c r="G14" s="140"/>
      <c r="H14" s="140"/>
    </row>
    <row r="15" s="141" customFormat="true" ht="60" hidden="false" customHeight="true" outlineLevel="0" collapsed="false">
      <c r="A15" s="147" t="s">
        <v>329</v>
      </c>
      <c r="B15" s="139" t="s">
        <v>163</v>
      </c>
      <c r="C15" s="139"/>
      <c r="D15" s="139" t="s">
        <v>177</v>
      </c>
      <c r="E15" s="139"/>
      <c r="F15" s="139" t="s">
        <v>330</v>
      </c>
      <c r="G15" s="139" t="s">
        <v>331</v>
      </c>
      <c r="H15" s="139" t="s">
        <v>332</v>
      </c>
    </row>
    <row r="16" s="141" customFormat="true" ht="21" hidden="false" customHeight="true" outlineLevel="0" collapsed="false">
      <c r="A16" s="147"/>
      <c r="B16" s="148" t="s">
        <v>333</v>
      </c>
      <c r="C16" s="148"/>
      <c r="D16" s="139" t="s">
        <v>178</v>
      </c>
      <c r="E16" s="139"/>
      <c r="F16" s="149" t="n">
        <v>32</v>
      </c>
      <c r="G16" s="149" t="n">
        <v>32</v>
      </c>
      <c r="H16" s="146" t="s">
        <v>334</v>
      </c>
    </row>
    <row r="17" s="141" customFormat="true" ht="21" hidden="false" customHeight="true" outlineLevel="0" collapsed="false">
      <c r="A17" s="147"/>
      <c r="B17" s="148" t="s">
        <v>335</v>
      </c>
      <c r="C17" s="148"/>
      <c r="D17" s="139" t="s">
        <v>178</v>
      </c>
      <c r="E17" s="139"/>
      <c r="F17" s="149" t="n">
        <v>16.5</v>
      </c>
      <c r="G17" s="149" t="n">
        <v>16.5</v>
      </c>
      <c r="H17" s="146" t="s">
        <v>336</v>
      </c>
    </row>
    <row r="18" s="141" customFormat="true" ht="21" hidden="false" customHeight="true" outlineLevel="0" collapsed="false">
      <c r="A18" s="147"/>
      <c r="B18" s="148" t="s">
        <v>337</v>
      </c>
      <c r="C18" s="148"/>
      <c r="D18" s="139" t="s">
        <v>178</v>
      </c>
      <c r="E18" s="139"/>
      <c r="F18" s="149" t="n">
        <v>10</v>
      </c>
      <c r="G18" s="149" t="n">
        <v>10</v>
      </c>
      <c r="H18" s="146" t="s">
        <v>338</v>
      </c>
    </row>
    <row r="19" s="141" customFormat="true" ht="21" hidden="false" customHeight="true" outlineLevel="0" collapsed="false">
      <c r="A19" s="147"/>
      <c r="B19" s="148" t="s">
        <v>339</v>
      </c>
      <c r="C19" s="148"/>
      <c r="D19" s="139" t="s">
        <v>178</v>
      </c>
      <c r="E19" s="139"/>
      <c r="F19" s="149" t="n">
        <v>10</v>
      </c>
      <c r="G19" s="149" t="n">
        <v>10</v>
      </c>
      <c r="H19" s="146" t="s">
        <v>340</v>
      </c>
    </row>
    <row r="20" s="141" customFormat="true" ht="47.25" hidden="false" customHeight="true" outlineLevel="0" collapsed="false">
      <c r="A20" s="147"/>
      <c r="B20" s="148" t="s">
        <v>341</v>
      </c>
      <c r="C20" s="148"/>
      <c r="D20" s="139" t="s">
        <v>178</v>
      </c>
      <c r="E20" s="139"/>
      <c r="F20" s="149" t="n">
        <v>20</v>
      </c>
      <c r="G20" s="149" t="n">
        <v>20</v>
      </c>
      <c r="H20" s="146" t="s">
        <v>342</v>
      </c>
    </row>
    <row r="21" s="141" customFormat="true" ht="119.25" hidden="false" customHeight="true" outlineLevel="0" collapsed="false">
      <c r="A21" s="147"/>
      <c r="B21" s="148" t="s">
        <v>343</v>
      </c>
      <c r="C21" s="148"/>
      <c r="D21" s="139" t="s">
        <v>178</v>
      </c>
      <c r="E21" s="139"/>
      <c r="F21" s="149" t="n">
        <v>6</v>
      </c>
      <c r="G21" s="149" t="n">
        <v>6</v>
      </c>
      <c r="H21" s="146" t="s">
        <v>344</v>
      </c>
    </row>
    <row r="22" s="136" customFormat="true" ht="21.9" hidden="false" customHeight="true" outlineLevel="0" collapsed="false">
      <c r="A22" s="147"/>
      <c r="B22" s="148" t="s">
        <v>345</v>
      </c>
      <c r="C22" s="148"/>
      <c r="D22" s="139" t="s">
        <v>178</v>
      </c>
      <c r="E22" s="139"/>
      <c r="F22" s="149" t="n">
        <v>20</v>
      </c>
      <c r="G22" s="149" t="n">
        <v>20</v>
      </c>
      <c r="H22" s="146" t="s">
        <v>346</v>
      </c>
    </row>
    <row r="23" s="136" customFormat="true" ht="27.75" hidden="false" customHeight="true" outlineLevel="0" collapsed="false">
      <c r="A23" s="147"/>
      <c r="B23" s="148" t="s">
        <v>347</v>
      </c>
      <c r="C23" s="148"/>
      <c r="D23" s="139" t="s">
        <v>178</v>
      </c>
      <c r="E23" s="139"/>
      <c r="F23" s="149" t="n">
        <v>23</v>
      </c>
      <c r="G23" s="149" t="n">
        <v>23</v>
      </c>
      <c r="H23" s="146" t="s">
        <v>348</v>
      </c>
    </row>
    <row r="24" s="136" customFormat="true" ht="21.9" hidden="false" customHeight="true" outlineLevel="0" collapsed="false">
      <c r="A24" s="147"/>
      <c r="B24" s="148" t="s">
        <v>349</v>
      </c>
      <c r="C24" s="148"/>
      <c r="D24" s="139" t="s">
        <v>178</v>
      </c>
      <c r="E24" s="139"/>
      <c r="F24" s="149" t="n">
        <v>35</v>
      </c>
      <c r="G24" s="149" t="n">
        <v>35</v>
      </c>
      <c r="H24" s="146" t="s">
        <v>350</v>
      </c>
    </row>
    <row r="25" s="136" customFormat="true" ht="21.9" hidden="false" customHeight="true" outlineLevel="0" collapsed="false">
      <c r="A25" s="147"/>
      <c r="B25" s="148" t="s">
        <v>351</v>
      </c>
      <c r="C25" s="148"/>
      <c r="D25" s="139" t="s">
        <v>178</v>
      </c>
      <c r="E25" s="139"/>
      <c r="F25" s="149" t="n">
        <v>49</v>
      </c>
      <c r="G25" s="149" t="n">
        <v>49</v>
      </c>
      <c r="H25" s="146" t="s">
        <v>352</v>
      </c>
    </row>
    <row r="26" s="136" customFormat="true" ht="21.9" hidden="false" customHeight="true" outlineLevel="0" collapsed="false">
      <c r="A26" s="147"/>
      <c r="B26" s="146" t="s">
        <v>353</v>
      </c>
      <c r="C26" s="146"/>
      <c r="D26" s="139" t="s">
        <v>178</v>
      </c>
      <c r="E26" s="139"/>
      <c r="F26" s="149" t="n">
        <v>30.4</v>
      </c>
      <c r="G26" s="149" t="n">
        <v>30.4</v>
      </c>
      <c r="H26" s="146" t="s">
        <v>354</v>
      </c>
    </row>
    <row r="27" s="136" customFormat="true" ht="21.9" hidden="false" customHeight="true" outlineLevel="0" collapsed="false">
      <c r="A27" s="147"/>
      <c r="B27" s="146" t="s">
        <v>164</v>
      </c>
      <c r="C27" s="146"/>
      <c r="D27" s="139" t="s">
        <v>178</v>
      </c>
      <c r="E27" s="139"/>
      <c r="F27" s="149" t="n">
        <v>30</v>
      </c>
      <c r="G27" s="149" t="n">
        <v>30</v>
      </c>
      <c r="H27" s="146" t="s">
        <v>189</v>
      </c>
    </row>
    <row r="28" s="136" customFormat="true" ht="21.9" hidden="false" customHeight="true" outlineLevel="0" collapsed="false">
      <c r="A28" s="147"/>
      <c r="B28" s="146" t="s">
        <v>355</v>
      </c>
      <c r="C28" s="146"/>
      <c r="D28" s="139" t="s">
        <v>178</v>
      </c>
      <c r="E28" s="139"/>
      <c r="F28" s="149" t="n">
        <v>8</v>
      </c>
      <c r="G28" s="149" t="n">
        <v>8</v>
      </c>
      <c r="H28" s="146" t="s">
        <v>356</v>
      </c>
    </row>
    <row r="29" s="136" customFormat="true" ht="21.9" hidden="false" customHeight="true" outlineLevel="0" collapsed="false">
      <c r="A29" s="147"/>
      <c r="B29" s="146" t="s">
        <v>284</v>
      </c>
      <c r="C29" s="146"/>
      <c r="D29" s="139" t="s">
        <v>178</v>
      </c>
      <c r="E29" s="139"/>
      <c r="F29" s="149" t="n">
        <v>16</v>
      </c>
      <c r="G29" s="149" t="n">
        <v>16</v>
      </c>
      <c r="H29" s="146" t="s">
        <v>286</v>
      </c>
    </row>
    <row r="30" s="136" customFormat="true" ht="26.1" hidden="false" customHeight="true" outlineLevel="0" collapsed="false">
      <c r="A30" s="139" t="s">
        <v>357</v>
      </c>
      <c r="B30" s="139" t="s">
        <v>358</v>
      </c>
      <c r="C30" s="139"/>
      <c r="D30" s="139"/>
      <c r="E30" s="139" t="s">
        <v>359</v>
      </c>
      <c r="F30" s="139"/>
      <c r="G30" s="139"/>
      <c r="H30" s="139"/>
    </row>
    <row r="31" s="136" customFormat="true" ht="29.25" hidden="false" customHeight="true" outlineLevel="0" collapsed="false">
      <c r="A31" s="139"/>
      <c r="B31" s="140" t="s">
        <v>360</v>
      </c>
      <c r="C31" s="140"/>
      <c r="D31" s="140"/>
      <c r="E31" s="146" t="s">
        <v>361</v>
      </c>
      <c r="F31" s="146"/>
      <c r="G31" s="146"/>
      <c r="H31" s="146"/>
    </row>
    <row r="32" s="136" customFormat="true" ht="24" hidden="false" customHeight="true" outlineLevel="0" collapsed="false">
      <c r="A32" s="150" t="s">
        <v>362</v>
      </c>
      <c r="B32" s="151" t="s">
        <v>363</v>
      </c>
      <c r="C32" s="151"/>
      <c r="D32" s="151"/>
      <c r="E32" s="151"/>
      <c r="F32" s="151"/>
      <c r="G32" s="151"/>
      <c r="H32" s="151"/>
    </row>
    <row r="33" s="136" customFormat="true" ht="24" hidden="false" customHeight="true" outlineLevel="0" collapsed="false">
      <c r="A33" s="152" t="s">
        <v>364</v>
      </c>
      <c r="B33" s="147" t="s">
        <v>365</v>
      </c>
      <c r="C33" s="147" t="s">
        <v>241</v>
      </c>
      <c r="D33" s="139" t="s">
        <v>366</v>
      </c>
      <c r="E33" s="139"/>
      <c r="F33" s="139" t="s">
        <v>243</v>
      </c>
      <c r="G33" s="139" t="s">
        <v>367</v>
      </c>
      <c r="H33" s="139"/>
    </row>
    <row r="34" s="136" customFormat="true" ht="24" hidden="false" customHeight="true" outlineLevel="0" collapsed="false">
      <c r="A34" s="152"/>
      <c r="B34" s="139" t="s">
        <v>368</v>
      </c>
      <c r="C34" s="153" t="s">
        <v>369</v>
      </c>
      <c r="D34" s="139" t="s">
        <v>370</v>
      </c>
      <c r="E34" s="139"/>
      <c r="F34" s="154" t="s">
        <v>13</v>
      </c>
      <c r="G34" s="139" t="s">
        <v>371</v>
      </c>
      <c r="H34" s="139"/>
    </row>
    <row r="35" s="136" customFormat="true" ht="24" hidden="false" customHeight="true" outlineLevel="0" collapsed="false">
      <c r="A35" s="152"/>
      <c r="B35" s="139"/>
      <c r="C35" s="153" t="s">
        <v>372</v>
      </c>
      <c r="D35" s="139" t="s">
        <v>373</v>
      </c>
      <c r="E35" s="139"/>
      <c r="F35" s="154" t="n">
        <v>1</v>
      </c>
      <c r="G35" s="139" t="s">
        <v>374</v>
      </c>
      <c r="H35" s="139"/>
    </row>
    <row r="36" s="136" customFormat="true" ht="24" hidden="false" customHeight="true" outlineLevel="0" collapsed="false">
      <c r="A36" s="152"/>
      <c r="B36" s="139"/>
      <c r="C36" s="153" t="s">
        <v>375</v>
      </c>
      <c r="D36" s="139" t="s">
        <v>376</v>
      </c>
      <c r="E36" s="139"/>
      <c r="F36" s="154" t="n">
        <v>32</v>
      </c>
      <c r="G36" s="139" t="s">
        <v>377</v>
      </c>
      <c r="H36" s="139"/>
    </row>
    <row r="37" s="136" customFormat="true" ht="24" hidden="false" customHeight="true" outlineLevel="0" collapsed="false">
      <c r="A37" s="152"/>
      <c r="B37" s="139"/>
      <c r="C37" s="153" t="s">
        <v>378</v>
      </c>
      <c r="D37" s="139" t="s">
        <v>379</v>
      </c>
      <c r="E37" s="139"/>
      <c r="F37" s="154" t="n">
        <v>928</v>
      </c>
      <c r="G37" s="139" t="s">
        <v>380</v>
      </c>
      <c r="H37" s="139"/>
    </row>
    <row r="38" s="136" customFormat="true" ht="26.1" hidden="false" customHeight="true" outlineLevel="0" collapsed="false">
      <c r="A38" s="152"/>
      <c r="B38" s="139" t="s">
        <v>381</v>
      </c>
      <c r="C38" s="153" t="s">
        <v>274</v>
      </c>
      <c r="D38" s="139" t="s">
        <v>382</v>
      </c>
      <c r="E38" s="139"/>
      <c r="F38" s="155"/>
      <c r="G38" s="139" t="s">
        <v>383</v>
      </c>
      <c r="H38" s="139"/>
    </row>
    <row r="39" s="136" customFormat="true" ht="33.75" hidden="false" customHeight="true" outlineLevel="0" collapsed="false">
      <c r="A39" s="152"/>
      <c r="B39" s="139"/>
      <c r="C39" s="153" t="s">
        <v>277</v>
      </c>
      <c r="D39" s="139" t="s">
        <v>384</v>
      </c>
      <c r="E39" s="139"/>
      <c r="F39" s="155"/>
      <c r="G39" s="139" t="s">
        <v>385</v>
      </c>
      <c r="H39" s="139"/>
    </row>
    <row r="40" s="136" customFormat="true" ht="24" hidden="false" customHeight="true" outlineLevel="0" collapsed="false">
      <c r="A40" s="152"/>
      <c r="B40" s="156" t="s">
        <v>386</v>
      </c>
      <c r="C40" s="153" t="s">
        <v>252</v>
      </c>
      <c r="D40" s="139" t="s">
        <v>387</v>
      </c>
      <c r="E40" s="139"/>
      <c r="F40" s="157" t="n">
        <v>0.9</v>
      </c>
      <c r="G40" s="139" t="s">
        <v>388</v>
      </c>
      <c r="H40" s="139"/>
    </row>
    <row r="41" s="136" customFormat="true" ht="24" hidden="false" customHeight="true" outlineLevel="0" collapsed="false">
      <c r="A41" s="150" t="s">
        <v>389</v>
      </c>
      <c r="B41" s="151" t="s">
        <v>390</v>
      </c>
      <c r="C41" s="151"/>
      <c r="D41" s="151"/>
      <c r="E41" s="151"/>
      <c r="F41" s="151"/>
      <c r="G41" s="151"/>
      <c r="H41" s="151"/>
    </row>
    <row r="42" s="136" customFormat="true" ht="24" hidden="false" customHeight="true" outlineLevel="0" collapsed="false">
      <c r="A42" s="152" t="s">
        <v>364</v>
      </c>
      <c r="B42" s="147" t="s">
        <v>365</v>
      </c>
      <c r="C42" s="147" t="s">
        <v>241</v>
      </c>
      <c r="D42" s="139" t="s">
        <v>366</v>
      </c>
      <c r="E42" s="139"/>
      <c r="F42" s="139" t="s">
        <v>243</v>
      </c>
      <c r="G42" s="139" t="s">
        <v>367</v>
      </c>
      <c r="H42" s="139"/>
    </row>
    <row r="43" s="136" customFormat="true" ht="24" hidden="false" customHeight="true" outlineLevel="0" collapsed="false">
      <c r="A43" s="152"/>
      <c r="B43" s="139" t="s">
        <v>368</v>
      </c>
      <c r="C43" s="153" t="s">
        <v>369</v>
      </c>
      <c r="D43" s="139" t="s">
        <v>391</v>
      </c>
      <c r="E43" s="139"/>
      <c r="F43" s="158" t="s">
        <v>13</v>
      </c>
      <c r="G43" s="139" t="s">
        <v>392</v>
      </c>
      <c r="H43" s="139"/>
    </row>
    <row r="44" s="136" customFormat="true" ht="24" hidden="false" customHeight="true" outlineLevel="0" collapsed="false">
      <c r="A44" s="152"/>
      <c r="B44" s="139"/>
      <c r="C44" s="153" t="s">
        <v>372</v>
      </c>
      <c r="D44" s="139" t="s">
        <v>393</v>
      </c>
      <c r="E44" s="139"/>
      <c r="F44" s="158" t="s">
        <v>13</v>
      </c>
      <c r="G44" s="139" t="s">
        <v>394</v>
      </c>
      <c r="H44" s="139"/>
    </row>
    <row r="45" s="136" customFormat="true" ht="18" hidden="false" customHeight="true" outlineLevel="0" collapsed="false">
      <c r="A45" s="152"/>
      <c r="B45" s="139"/>
      <c r="C45" s="153" t="s">
        <v>375</v>
      </c>
      <c r="D45" s="139" t="s">
        <v>376</v>
      </c>
      <c r="E45" s="139"/>
      <c r="F45" s="158" t="n">
        <v>16.5</v>
      </c>
      <c r="G45" s="139" t="s">
        <v>395</v>
      </c>
      <c r="H45" s="139"/>
    </row>
    <row r="46" s="136" customFormat="true" ht="30.75" hidden="false" customHeight="true" outlineLevel="0" collapsed="false">
      <c r="A46" s="152"/>
      <c r="B46" s="139"/>
      <c r="C46" s="153" t="s">
        <v>378</v>
      </c>
      <c r="D46" s="139" t="s">
        <v>396</v>
      </c>
      <c r="E46" s="139"/>
      <c r="F46" s="159" t="s">
        <v>13</v>
      </c>
      <c r="G46" s="139" t="s">
        <v>397</v>
      </c>
      <c r="H46" s="139"/>
    </row>
    <row r="47" s="136" customFormat="true" ht="22.5" hidden="false" customHeight="true" outlineLevel="0" collapsed="false">
      <c r="A47" s="152"/>
      <c r="B47" s="139" t="s">
        <v>381</v>
      </c>
      <c r="C47" s="153" t="s">
        <v>274</v>
      </c>
      <c r="D47" s="139" t="s">
        <v>398</v>
      </c>
      <c r="E47" s="139"/>
      <c r="F47" s="154" t="n">
        <v>95</v>
      </c>
      <c r="G47" s="139" t="s">
        <v>399</v>
      </c>
      <c r="H47" s="139"/>
    </row>
    <row r="48" s="136" customFormat="true" ht="21.9" hidden="false" customHeight="true" outlineLevel="0" collapsed="false">
      <c r="A48" s="152"/>
      <c r="B48" s="139"/>
      <c r="C48" s="153" t="s">
        <v>400</v>
      </c>
      <c r="D48" s="139" t="s">
        <v>401</v>
      </c>
      <c r="E48" s="139"/>
      <c r="F48" s="155"/>
      <c r="G48" s="139" t="s">
        <v>402</v>
      </c>
      <c r="H48" s="139"/>
    </row>
    <row r="49" s="136" customFormat="true" ht="21.9" hidden="false" customHeight="true" outlineLevel="0" collapsed="false">
      <c r="A49" s="152"/>
      <c r="B49" s="139"/>
      <c r="C49" s="153" t="s">
        <v>277</v>
      </c>
      <c r="D49" s="139" t="s">
        <v>403</v>
      </c>
      <c r="E49" s="139"/>
      <c r="F49" s="155"/>
      <c r="G49" s="139" t="s">
        <v>404</v>
      </c>
      <c r="H49" s="139"/>
    </row>
    <row r="50" s="136" customFormat="true" ht="21.9" hidden="false" customHeight="true" outlineLevel="0" collapsed="false">
      <c r="A50" s="152"/>
      <c r="B50" s="156" t="s">
        <v>386</v>
      </c>
      <c r="C50" s="153" t="s">
        <v>252</v>
      </c>
      <c r="D50" s="139" t="s">
        <v>405</v>
      </c>
      <c r="E50" s="139"/>
      <c r="F50" s="157" t="n">
        <v>0.9</v>
      </c>
      <c r="G50" s="139" t="s">
        <v>388</v>
      </c>
      <c r="H50" s="139"/>
    </row>
    <row r="51" s="136" customFormat="true" ht="21.9" hidden="false" customHeight="true" outlineLevel="0" collapsed="false">
      <c r="A51" s="150" t="s">
        <v>406</v>
      </c>
      <c r="B51" s="151" t="s">
        <v>407</v>
      </c>
      <c r="C51" s="151"/>
      <c r="D51" s="151"/>
      <c r="E51" s="151"/>
      <c r="F51" s="151"/>
      <c r="G51" s="151"/>
      <c r="H51" s="151"/>
    </row>
    <row r="52" s="136" customFormat="true" ht="21.9" hidden="false" customHeight="true" outlineLevel="0" collapsed="false">
      <c r="A52" s="139" t="s">
        <v>364</v>
      </c>
      <c r="B52" s="147" t="s">
        <v>365</v>
      </c>
      <c r="C52" s="147" t="s">
        <v>241</v>
      </c>
      <c r="D52" s="139" t="s">
        <v>366</v>
      </c>
      <c r="E52" s="139"/>
      <c r="F52" s="139" t="s">
        <v>243</v>
      </c>
      <c r="G52" s="139" t="s">
        <v>367</v>
      </c>
      <c r="H52" s="139"/>
    </row>
    <row r="53" s="136" customFormat="true" ht="21.9" hidden="false" customHeight="true" outlineLevel="0" collapsed="false">
      <c r="A53" s="139"/>
      <c r="B53" s="139" t="s">
        <v>368</v>
      </c>
      <c r="C53" s="153" t="s">
        <v>369</v>
      </c>
      <c r="D53" s="139" t="s">
        <v>408</v>
      </c>
      <c r="E53" s="139"/>
      <c r="F53" s="158" t="s">
        <v>13</v>
      </c>
      <c r="G53" s="139" t="s">
        <v>409</v>
      </c>
      <c r="H53" s="139"/>
    </row>
    <row r="54" s="136" customFormat="true" ht="21.9" hidden="false" customHeight="true" outlineLevel="0" collapsed="false">
      <c r="A54" s="139"/>
      <c r="B54" s="139"/>
      <c r="C54" s="153" t="s">
        <v>372</v>
      </c>
      <c r="D54" s="139" t="s">
        <v>410</v>
      </c>
      <c r="E54" s="139"/>
      <c r="F54" s="160" t="s">
        <v>13</v>
      </c>
      <c r="G54" s="139" t="s">
        <v>411</v>
      </c>
      <c r="H54" s="139"/>
    </row>
    <row r="55" s="136" customFormat="true" ht="21.9" hidden="false" customHeight="true" outlineLevel="0" collapsed="false">
      <c r="A55" s="139"/>
      <c r="B55" s="139"/>
      <c r="C55" s="153" t="s">
        <v>375</v>
      </c>
      <c r="D55" s="139" t="s">
        <v>376</v>
      </c>
      <c r="E55" s="139"/>
      <c r="F55" s="155" t="n">
        <v>10</v>
      </c>
      <c r="G55" s="139" t="s">
        <v>412</v>
      </c>
      <c r="H55" s="139"/>
    </row>
    <row r="56" s="136" customFormat="true" ht="21.9" hidden="false" customHeight="true" outlineLevel="0" collapsed="false">
      <c r="A56" s="139"/>
      <c r="B56" s="139"/>
      <c r="C56" s="153" t="s">
        <v>378</v>
      </c>
      <c r="D56" s="139" t="s">
        <v>413</v>
      </c>
      <c r="E56" s="139"/>
      <c r="F56" s="155" t="n">
        <v>3</v>
      </c>
      <c r="G56" s="139" t="s">
        <v>414</v>
      </c>
      <c r="H56" s="139"/>
    </row>
    <row r="57" s="136" customFormat="true" ht="33" hidden="false" customHeight="true" outlineLevel="0" collapsed="false">
      <c r="A57" s="139"/>
      <c r="B57" s="139" t="s">
        <v>381</v>
      </c>
      <c r="C57" s="153" t="s">
        <v>274</v>
      </c>
      <c r="D57" s="139" t="s">
        <v>415</v>
      </c>
      <c r="E57" s="139"/>
      <c r="F57" s="155" t="n">
        <v>1</v>
      </c>
      <c r="G57" s="139" t="s">
        <v>416</v>
      </c>
      <c r="H57" s="139"/>
    </row>
    <row r="58" s="136" customFormat="true" ht="21.9" hidden="false" customHeight="true" outlineLevel="0" collapsed="false">
      <c r="A58" s="139"/>
      <c r="B58" s="139"/>
      <c r="C58" s="153" t="s">
        <v>280</v>
      </c>
      <c r="D58" s="139" t="s">
        <v>417</v>
      </c>
      <c r="E58" s="139"/>
      <c r="F58" s="155"/>
      <c r="G58" s="139" t="s">
        <v>418</v>
      </c>
      <c r="H58" s="139"/>
    </row>
    <row r="59" s="136" customFormat="true" ht="21.9" hidden="false" customHeight="true" outlineLevel="0" collapsed="false">
      <c r="A59" s="139"/>
      <c r="B59" s="139"/>
      <c r="C59" s="153" t="s">
        <v>400</v>
      </c>
      <c r="D59" s="139" t="s">
        <v>419</v>
      </c>
      <c r="E59" s="139"/>
      <c r="F59" s="155"/>
      <c r="G59" s="139" t="s">
        <v>417</v>
      </c>
      <c r="H59" s="139"/>
    </row>
    <row r="60" s="136" customFormat="true" ht="21.9" hidden="false" customHeight="true" outlineLevel="0" collapsed="false">
      <c r="A60" s="139"/>
      <c r="B60" s="139"/>
      <c r="C60" s="153" t="s">
        <v>277</v>
      </c>
      <c r="D60" s="139" t="s">
        <v>420</v>
      </c>
      <c r="E60" s="139"/>
      <c r="F60" s="155"/>
      <c r="G60" s="139" t="s">
        <v>421</v>
      </c>
      <c r="H60" s="139"/>
    </row>
    <row r="61" s="136" customFormat="true" ht="21.9" hidden="false" customHeight="true" outlineLevel="0" collapsed="false">
      <c r="A61" s="139"/>
      <c r="B61" s="156" t="s">
        <v>386</v>
      </c>
      <c r="C61" s="153" t="s">
        <v>252</v>
      </c>
      <c r="D61" s="139" t="s">
        <v>422</v>
      </c>
      <c r="E61" s="139"/>
      <c r="F61" s="157" t="n">
        <v>0.9</v>
      </c>
      <c r="G61" s="139" t="s">
        <v>388</v>
      </c>
      <c r="H61" s="139"/>
    </row>
    <row r="62" s="136" customFormat="true" ht="21.9" hidden="false" customHeight="true" outlineLevel="0" collapsed="false">
      <c r="A62" s="150" t="s">
        <v>423</v>
      </c>
      <c r="B62" s="151" t="s">
        <v>424</v>
      </c>
      <c r="C62" s="151"/>
      <c r="D62" s="151"/>
      <c r="E62" s="151"/>
      <c r="F62" s="151"/>
      <c r="G62" s="151"/>
      <c r="H62" s="151"/>
    </row>
    <row r="63" s="136" customFormat="true" ht="21.9" hidden="false" customHeight="true" outlineLevel="0" collapsed="false">
      <c r="A63" s="139" t="s">
        <v>364</v>
      </c>
      <c r="B63" s="147" t="s">
        <v>365</v>
      </c>
      <c r="C63" s="147" t="s">
        <v>241</v>
      </c>
      <c r="D63" s="139" t="s">
        <v>366</v>
      </c>
      <c r="E63" s="139"/>
      <c r="F63" s="139" t="s">
        <v>243</v>
      </c>
      <c r="G63" s="139" t="s">
        <v>367</v>
      </c>
      <c r="H63" s="139"/>
    </row>
    <row r="64" s="136" customFormat="true" ht="21.9" hidden="false" customHeight="true" outlineLevel="0" collapsed="false">
      <c r="A64" s="139"/>
      <c r="B64" s="139" t="s">
        <v>368</v>
      </c>
      <c r="C64" s="153" t="s">
        <v>372</v>
      </c>
      <c r="D64" s="139" t="s">
        <v>425</v>
      </c>
      <c r="E64" s="139"/>
      <c r="F64" s="158" t="s">
        <v>13</v>
      </c>
      <c r="G64" s="139" t="s">
        <v>426</v>
      </c>
      <c r="H64" s="139"/>
    </row>
    <row r="65" s="136" customFormat="true" ht="21.9" hidden="false" customHeight="true" outlineLevel="0" collapsed="false">
      <c r="A65" s="139"/>
      <c r="B65" s="139"/>
      <c r="C65" s="153" t="s">
        <v>375</v>
      </c>
      <c r="D65" s="139" t="s">
        <v>427</v>
      </c>
      <c r="E65" s="139"/>
      <c r="F65" s="160" t="n">
        <v>10</v>
      </c>
      <c r="G65" s="139" t="s">
        <v>428</v>
      </c>
      <c r="H65" s="139"/>
    </row>
    <row r="66" s="136" customFormat="true" ht="21.9" hidden="false" customHeight="true" outlineLevel="0" collapsed="false">
      <c r="A66" s="139"/>
      <c r="B66" s="139"/>
      <c r="C66" s="153" t="s">
        <v>378</v>
      </c>
      <c r="D66" s="139" t="s">
        <v>429</v>
      </c>
      <c r="E66" s="139"/>
      <c r="F66" s="155" t="n">
        <v>10</v>
      </c>
      <c r="G66" s="139" t="s">
        <v>430</v>
      </c>
      <c r="H66" s="139"/>
    </row>
    <row r="67" s="136" customFormat="true" ht="34.5" hidden="false" customHeight="true" outlineLevel="0" collapsed="false">
      <c r="A67" s="139"/>
      <c r="B67" s="139"/>
      <c r="C67" s="153" t="s">
        <v>277</v>
      </c>
      <c r="D67" s="139" t="s">
        <v>431</v>
      </c>
      <c r="E67" s="139"/>
      <c r="F67" s="155"/>
      <c r="G67" s="139" t="s">
        <v>431</v>
      </c>
      <c r="H67" s="139"/>
    </row>
    <row r="68" s="136" customFormat="true" ht="21.9" hidden="false" customHeight="true" outlineLevel="0" collapsed="false">
      <c r="A68" s="139"/>
      <c r="B68" s="139" t="s">
        <v>381</v>
      </c>
      <c r="C68" s="153" t="s">
        <v>274</v>
      </c>
      <c r="D68" s="139" t="s">
        <v>432</v>
      </c>
      <c r="E68" s="139"/>
      <c r="F68" s="155"/>
      <c r="G68" s="139" t="s">
        <v>433</v>
      </c>
      <c r="H68" s="139"/>
    </row>
    <row r="69" s="136" customFormat="true" ht="21.9" hidden="false" customHeight="true" outlineLevel="0" collapsed="false">
      <c r="A69" s="139"/>
      <c r="B69" s="139"/>
      <c r="C69" s="153" t="s">
        <v>277</v>
      </c>
      <c r="D69" s="139" t="s">
        <v>434</v>
      </c>
      <c r="E69" s="139"/>
      <c r="F69" s="155"/>
      <c r="G69" s="139" t="s">
        <v>435</v>
      </c>
      <c r="H69" s="139"/>
    </row>
    <row r="70" s="136" customFormat="true" ht="21.9" hidden="false" customHeight="true" outlineLevel="0" collapsed="false">
      <c r="A70" s="139"/>
      <c r="B70" s="156" t="s">
        <v>386</v>
      </c>
      <c r="C70" s="153" t="s">
        <v>252</v>
      </c>
      <c r="D70" s="139" t="s">
        <v>422</v>
      </c>
      <c r="E70" s="139"/>
      <c r="F70" s="157" t="n">
        <v>0.9</v>
      </c>
      <c r="G70" s="139" t="s">
        <v>388</v>
      </c>
      <c r="H70" s="139"/>
    </row>
    <row r="71" s="136" customFormat="true" ht="21.9" hidden="false" customHeight="true" outlineLevel="0" collapsed="false">
      <c r="A71" s="150" t="s">
        <v>436</v>
      </c>
      <c r="B71" s="151" t="s">
        <v>437</v>
      </c>
      <c r="C71" s="151"/>
      <c r="D71" s="151"/>
      <c r="E71" s="151"/>
      <c r="F71" s="151"/>
      <c r="G71" s="151"/>
      <c r="H71" s="151"/>
    </row>
    <row r="72" s="136" customFormat="true" ht="21.9" hidden="false" customHeight="true" outlineLevel="0" collapsed="false">
      <c r="A72" s="139" t="s">
        <v>364</v>
      </c>
      <c r="B72" s="147" t="s">
        <v>365</v>
      </c>
      <c r="C72" s="147" t="s">
        <v>241</v>
      </c>
      <c r="D72" s="139" t="s">
        <v>366</v>
      </c>
      <c r="E72" s="139"/>
      <c r="F72" s="139" t="s">
        <v>243</v>
      </c>
      <c r="G72" s="139" t="s">
        <v>367</v>
      </c>
      <c r="H72" s="139"/>
    </row>
    <row r="73" s="136" customFormat="true" ht="21.9" hidden="false" customHeight="true" outlineLevel="0" collapsed="false">
      <c r="A73" s="139"/>
      <c r="B73" s="139" t="s">
        <v>368</v>
      </c>
      <c r="C73" s="153" t="s">
        <v>369</v>
      </c>
      <c r="D73" s="139" t="s">
        <v>438</v>
      </c>
      <c r="E73" s="139"/>
      <c r="F73" s="158" t="s">
        <v>13</v>
      </c>
      <c r="G73" s="139" t="s">
        <v>439</v>
      </c>
      <c r="H73" s="139"/>
    </row>
    <row r="74" s="136" customFormat="true" ht="21.9" hidden="false" customHeight="true" outlineLevel="0" collapsed="false">
      <c r="A74" s="139"/>
      <c r="B74" s="139"/>
      <c r="C74" s="153" t="s">
        <v>372</v>
      </c>
      <c r="D74" s="139" t="s">
        <v>440</v>
      </c>
      <c r="E74" s="139"/>
      <c r="F74" s="160" t="n">
        <v>1</v>
      </c>
      <c r="G74" s="139" t="s">
        <v>441</v>
      </c>
      <c r="H74" s="139"/>
    </row>
    <row r="75" s="136" customFormat="true" ht="21.9" hidden="false" customHeight="true" outlineLevel="0" collapsed="false">
      <c r="A75" s="139"/>
      <c r="B75" s="139"/>
      <c r="C75" s="153" t="s">
        <v>375</v>
      </c>
      <c r="D75" s="139" t="s">
        <v>376</v>
      </c>
      <c r="E75" s="139"/>
      <c r="F75" s="155" t="n">
        <v>20</v>
      </c>
      <c r="G75" s="139" t="s">
        <v>442</v>
      </c>
      <c r="H75" s="139"/>
    </row>
    <row r="76" s="136" customFormat="true" ht="88.5" hidden="false" customHeight="true" outlineLevel="0" collapsed="false">
      <c r="A76" s="139"/>
      <c r="B76" s="139"/>
      <c r="C76" s="153" t="s">
        <v>378</v>
      </c>
      <c r="D76" s="139" t="s">
        <v>443</v>
      </c>
      <c r="E76" s="139"/>
      <c r="F76" s="155" t="n">
        <v>4589</v>
      </c>
      <c r="G76" s="139" t="s">
        <v>444</v>
      </c>
      <c r="H76" s="139"/>
    </row>
    <row r="77" s="136" customFormat="true" ht="153" hidden="false" customHeight="true" outlineLevel="0" collapsed="false">
      <c r="A77" s="139"/>
      <c r="B77" s="139" t="s">
        <v>381</v>
      </c>
      <c r="C77" s="153" t="s">
        <v>280</v>
      </c>
      <c r="D77" s="139" t="s">
        <v>445</v>
      </c>
      <c r="E77" s="139"/>
      <c r="F77" s="155"/>
      <c r="G77" s="139"/>
      <c r="H77" s="139"/>
    </row>
    <row r="78" s="136" customFormat="true" ht="24" hidden="true" customHeight="true" outlineLevel="0" collapsed="false">
      <c r="A78" s="139"/>
      <c r="B78" s="139"/>
      <c r="C78" s="153" t="s">
        <v>274</v>
      </c>
      <c r="D78" s="139" t="s">
        <v>446</v>
      </c>
      <c r="E78" s="139"/>
      <c r="F78" s="155"/>
      <c r="G78" s="139" t="s">
        <v>447</v>
      </c>
      <c r="H78" s="139"/>
    </row>
    <row r="79" s="134" customFormat="true" ht="24" hidden="false" customHeight="true" outlineLevel="0" collapsed="false">
      <c r="A79" s="139"/>
      <c r="B79" s="139"/>
      <c r="C79" s="153" t="s">
        <v>277</v>
      </c>
      <c r="D79" s="139" t="s">
        <v>448</v>
      </c>
      <c r="E79" s="139"/>
      <c r="F79" s="155"/>
      <c r="G79" s="139" t="s">
        <v>449</v>
      </c>
      <c r="H79" s="139"/>
    </row>
    <row r="80" s="134" customFormat="true" ht="24" hidden="false" customHeight="true" outlineLevel="0" collapsed="false">
      <c r="A80" s="139"/>
      <c r="B80" s="156" t="s">
        <v>386</v>
      </c>
      <c r="C80" s="153" t="s">
        <v>252</v>
      </c>
      <c r="D80" s="139" t="s">
        <v>387</v>
      </c>
      <c r="E80" s="139"/>
      <c r="F80" s="157" t="n">
        <v>0.9</v>
      </c>
      <c r="G80" s="139" t="s">
        <v>450</v>
      </c>
      <c r="H80" s="139"/>
    </row>
    <row r="81" s="134" customFormat="true" ht="24" hidden="false" customHeight="true" outlineLevel="0" collapsed="false">
      <c r="A81" s="150" t="s">
        <v>451</v>
      </c>
      <c r="B81" s="151" t="s">
        <v>452</v>
      </c>
      <c r="C81" s="151"/>
      <c r="D81" s="151"/>
      <c r="E81" s="151"/>
      <c r="F81" s="151"/>
      <c r="G81" s="151"/>
      <c r="H81" s="151"/>
    </row>
    <row r="82" s="134" customFormat="true" ht="24" hidden="false" customHeight="true" outlineLevel="0" collapsed="false">
      <c r="A82" s="139" t="s">
        <v>364</v>
      </c>
      <c r="B82" s="147" t="s">
        <v>365</v>
      </c>
      <c r="C82" s="147" t="s">
        <v>241</v>
      </c>
      <c r="D82" s="139" t="s">
        <v>366</v>
      </c>
      <c r="E82" s="139"/>
      <c r="F82" s="139" t="s">
        <v>243</v>
      </c>
      <c r="G82" s="139" t="s">
        <v>367</v>
      </c>
      <c r="H82" s="139"/>
    </row>
    <row r="83" s="134" customFormat="true" ht="14.25" hidden="false" customHeight="true" outlineLevel="0" collapsed="false">
      <c r="A83" s="139"/>
      <c r="B83" s="147" t="s">
        <v>368</v>
      </c>
      <c r="C83" s="153" t="s">
        <v>369</v>
      </c>
      <c r="D83" s="139" t="s">
        <v>453</v>
      </c>
      <c r="E83" s="139"/>
      <c r="F83" s="154" t="s">
        <v>13</v>
      </c>
      <c r="G83" s="139" t="s">
        <v>454</v>
      </c>
      <c r="H83" s="139"/>
    </row>
    <row r="84" s="134" customFormat="true" ht="14.25" hidden="false" customHeight="true" outlineLevel="0" collapsed="false">
      <c r="A84" s="139"/>
      <c r="B84" s="139"/>
      <c r="C84" s="153" t="s">
        <v>372</v>
      </c>
      <c r="D84" s="139" t="s">
        <v>394</v>
      </c>
      <c r="E84" s="139"/>
      <c r="F84" s="154"/>
      <c r="G84" s="139" t="s">
        <v>455</v>
      </c>
      <c r="H84" s="139"/>
    </row>
    <row r="85" s="134" customFormat="true" ht="14.25" hidden="false" customHeight="true" outlineLevel="0" collapsed="false">
      <c r="A85" s="139"/>
      <c r="B85" s="139"/>
      <c r="C85" s="153" t="s">
        <v>375</v>
      </c>
      <c r="D85" s="139" t="s">
        <v>376</v>
      </c>
      <c r="E85" s="139"/>
      <c r="F85" s="155" t="n">
        <v>6</v>
      </c>
      <c r="G85" s="139" t="s">
        <v>456</v>
      </c>
      <c r="H85" s="139"/>
    </row>
    <row r="86" s="134" customFormat="true" ht="14.25" hidden="false" customHeight="true" outlineLevel="0" collapsed="false">
      <c r="A86" s="139"/>
      <c r="B86" s="139"/>
      <c r="C86" s="153" t="s">
        <v>378</v>
      </c>
      <c r="D86" s="139" t="s">
        <v>457</v>
      </c>
      <c r="E86" s="139"/>
      <c r="F86" s="154" t="n">
        <v>40</v>
      </c>
      <c r="G86" s="139" t="s">
        <v>458</v>
      </c>
      <c r="H86" s="139"/>
    </row>
    <row r="87" s="134" customFormat="true" ht="24" hidden="false" customHeight="true" outlineLevel="0" collapsed="false">
      <c r="A87" s="139"/>
      <c r="B87" s="139" t="s">
        <v>381</v>
      </c>
      <c r="C87" s="153" t="s">
        <v>280</v>
      </c>
      <c r="D87" s="139" t="s">
        <v>459</v>
      </c>
      <c r="E87" s="139"/>
      <c r="F87" s="154"/>
      <c r="G87" s="139" t="s">
        <v>450</v>
      </c>
      <c r="H87" s="139"/>
    </row>
    <row r="88" s="134" customFormat="true" ht="24" hidden="false" customHeight="true" outlineLevel="0" collapsed="false">
      <c r="A88" s="139"/>
      <c r="B88" s="139"/>
      <c r="C88" s="153" t="s">
        <v>460</v>
      </c>
      <c r="D88" s="139" t="s">
        <v>445</v>
      </c>
      <c r="E88" s="139"/>
      <c r="F88" s="155"/>
      <c r="G88" s="139" t="s">
        <v>461</v>
      </c>
      <c r="H88" s="139"/>
    </row>
    <row r="89" s="134" customFormat="true" ht="36" hidden="false" customHeight="true" outlineLevel="0" collapsed="false">
      <c r="A89" s="139"/>
      <c r="B89" s="139"/>
      <c r="C89" s="153" t="s">
        <v>462</v>
      </c>
      <c r="D89" s="139" t="s">
        <v>446</v>
      </c>
      <c r="E89" s="139"/>
      <c r="F89" s="155"/>
      <c r="G89" s="139" t="s">
        <v>462</v>
      </c>
      <c r="H89" s="139"/>
    </row>
    <row r="90" s="134" customFormat="true" ht="24" hidden="false" customHeight="true" outlineLevel="0" collapsed="false">
      <c r="A90" s="139"/>
      <c r="B90" s="156" t="s">
        <v>386</v>
      </c>
      <c r="C90" s="153" t="s">
        <v>252</v>
      </c>
      <c r="D90" s="139" t="s">
        <v>387</v>
      </c>
      <c r="E90" s="139"/>
      <c r="F90" s="157" t="n">
        <v>0.9</v>
      </c>
      <c r="G90" s="139" t="s">
        <v>388</v>
      </c>
      <c r="H90" s="139"/>
    </row>
    <row r="91" s="134" customFormat="true" ht="24" hidden="false" customHeight="true" outlineLevel="0" collapsed="false">
      <c r="A91" s="150" t="s">
        <v>463</v>
      </c>
      <c r="B91" s="151" t="s">
        <v>464</v>
      </c>
      <c r="C91" s="151"/>
      <c r="D91" s="151"/>
      <c r="E91" s="151"/>
      <c r="F91" s="151"/>
      <c r="G91" s="151"/>
      <c r="H91" s="151"/>
    </row>
    <row r="92" s="134" customFormat="true" ht="24" hidden="false" customHeight="true" outlineLevel="0" collapsed="false">
      <c r="A92" s="139" t="s">
        <v>364</v>
      </c>
      <c r="B92" s="147" t="s">
        <v>365</v>
      </c>
      <c r="C92" s="147" t="s">
        <v>241</v>
      </c>
      <c r="D92" s="139" t="s">
        <v>366</v>
      </c>
      <c r="E92" s="139"/>
      <c r="F92" s="139" t="s">
        <v>243</v>
      </c>
      <c r="G92" s="139" t="s">
        <v>367</v>
      </c>
      <c r="H92" s="139"/>
    </row>
    <row r="93" s="134" customFormat="true" ht="14.25" hidden="false" customHeight="true" outlineLevel="0" collapsed="false">
      <c r="A93" s="139"/>
      <c r="B93" s="139" t="s">
        <v>368</v>
      </c>
      <c r="C93" s="153" t="s">
        <v>369</v>
      </c>
      <c r="D93" s="139" t="s">
        <v>465</v>
      </c>
      <c r="E93" s="139"/>
      <c r="F93" s="155" t="s">
        <v>13</v>
      </c>
      <c r="G93" s="139" t="s">
        <v>466</v>
      </c>
      <c r="H93" s="139"/>
    </row>
    <row r="94" s="134" customFormat="true" ht="14.25" hidden="false" customHeight="true" outlineLevel="0" collapsed="false">
      <c r="A94" s="139"/>
      <c r="B94" s="139"/>
      <c r="C94" s="153" t="s">
        <v>372</v>
      </c>
      <c r="D94" s="139" t="s">
        <v>394</v>
      </c>
      <c r="E94" s="139"/>
      <c r="F94" s="155" t="s">
        <v>13</v>
      </c>
      <c r="G94" s="139" t="s">
        <v>467</v>
      </c>
      <c r="H94" s="139"/>
    </row>
    <row r="95" s="134" customFormat="true" ht="14.25" hidden="false" customHeight="true" outlineLevel="0" collapsed="false">
      <c r="A95" s="139"/>
      <c r="B95" s="139"/>
      <c r="C95" s="153" t="s">
        <v>375</v>
      </c>
      <c r="D95" s="139" t="s">
        <v>376</v>
      </c>
      <c r="E95" s="139"/>
      <c r="F95" s="155" t="n">
        <v>20</v>
      </c>
      <c r="G95" s="139" t="s">
        <v>468</v>
      </c>
      <c r="H95" s="139"/>
    </row>
    <row r="96" s="134" customFormat="true" ht="14.25" hidden="false" customHeight="true" outlineLevel="0" collapsed="false">
      <c r="A96" s="139"/>
      <c r="B96" s="139"/>
      <c r="C96" s="153" t="s">
        <v>378</v>
      </c>
      <c r="D96" s="139" t="s">
        <v>469</v>
      </c>
      <c r="E96" s="139"/>
      <c r="F96" s="155" t="n">
        <v>60</v>
      </c>
      <c r="G96" s="139" t="s">
        <v>470</v>
      </c>
      <c r="H96" s="139"/>
    </row>
    <row r="97" s="134" customFormat="true" ht="24" hidden="false" customHeight="true" outlineLevel="0" collapsed="false">
      <c r="A97" s="139"/>
      <c r="B97" s="139" t="s">
        <v>381</v>
      </c>
      <c r="C97" s="153" t="s">
        <v>274</v>
      </c>
      <c r="D97" s="139" t="s">
        <v>471</v>
      </c>
      <c r="E97" s="139"/>
      <c r="F97" s="155"/>
      <c r="G97" s="139" t="s">
        <v>472</v>
      </c>
      <c r="H97" s="139"/>
    </row>
    <row r="98" s="134" customFormat="true" ht="24" hidden="false" customHeight="true" outlineLevel="0" collapsed="false">
      <c r="A98" s="139"/>
      <c r="B98" s="139"/>
      <c r="C98" s="153" t="s">
        <v>400</v>
      </c>
      <c r="D98" s="139" t="s">
        <v>473</v>
      </c>
      <c r="E98" s="139"/>
      <c r="F98" s="155"/>
      <c r="G98" s="139" t="s">
        <v>474</v>
      </c>
      <c r="H98" s="139"/>
    </row>
    <row r="99" s="134" customFormat="true" ht="24" hidden="false" customHeight="true" outlineLevel="0" collapsed="false">
      <c r="A99" s="139"/>
      <c r="B99" s="139"/>
      <c r="C99" s="153" t="s">
        <v>277</v>
      </c>
      <c r="D99" s="139" t="s">
        <v>475</v>
      </c>
      <c r="E99" s="139"/>
      <c r="F99" s="155"/>
      <c r="G99" s="139" t="s">
        <v>476</v>
      </c>
      <c r="H99" s="139"/>
    </row>
    <row r="100" s="134" customFormat="true" ht="24" hidden="false" customHeight="true" outlineLevel="0" collapsed="false">
      <c r="A100" s="139"/>
      <c r="B100" s="156" t="s">
        <v>386</v>
      </c>
      <c r="C100" s="153" t="s">
        <v>252</v>
      </c>
      <c r="D100" s="139" t="s">
        <v>387</v>
      </c>
      <c r="E100" s="139"/>
      <c r="F100" s="157" t="n">
        <v>0.9</v>
      </c>
      <c r="G100" s="139" t="s">
        <v>388</v>
      </c>
      <c r="H100" s="139"/>
    </row>
    <row r="101" s="134" customFormat="true" ht="24" hidden="false" customHeight="true" outlineLevel="0" collapsed="false">
      <c r="A101" s="150" t="s">
        <v>477</v>
      </c>
      <c r="B101" s="151" t="s">
        <v>478</v>
      </c>
      <c r="C101" s="151"/>
      <c r="D101" s="151"/>
      <c r="E101" s="151"/>
      <c r="F101" s="151"/>
      <c r="G101" s="151"/>
      <c r="H101" s="151"/>
    </row>
    <row r="102" s="134" customFormat="true" ht="24" hidden="false" customHeight="true" outlineLevel="0" collapsed="false">
      <c r="A102" s="139" t="s">
        <v>364</v>
      </c>
      <c r="B102" s="147" t="s">
        <v>365</v>
      </c>
      <c r="C102" s="147" t="s">
        <v>241</v>
      </c>
      <c r="D102" s="139" t="s">
        <v>366</v>
      </c>
      <c r="E102" s="139"/>
      <c r="F102" s="139" t="s">
        <v>243</v>
      </c>
      <c r="G102" s="139" t="s">
        <v>367</v>
      </c>
      <c r="H102" s="139"/>
    </row>
    <row r="103" s="134" customFormat="true" ht="14.25" hidden="false" customHeight="true" outlineLevel="0" collapsed="false">
      <c r="A103" s="139"/>
      <c r="B103" s="139" t="s">
        <v>368</v>
      </c>
      <c r="C103" s="153" t="s">
        <v>378</v>
      </c>
      <c r="D103" s="139" t="s">
        <v>479</v>
      </c>
      <c r="E103" s="139"/>
      <c r="F103" s="155" t="s">
        <v>13</v>
      </c>
      <c r="G103" s="139" t="s">
        <v>480</v>
      </c>
      <c r="H103" s="139"/>
    </row>
    <row r="104" s="134" customFormat="true" ht="14.25" hidden="false" customHeight="true" outlineLevel="0" collapsed="false">
      <c r="A104" s="139"/>
      <c r="B104" s="139"/>
      <c r="C104" s="153" t="s">
        <v>369</v>
      </c>
      <c r="D104" s="139" t="s">
        <v>481</v>
      </c>
      <c r="E104" s="139"/>
      <c r="F104" s="155" t="s">
        <v>13</v>
      </c>
      <c r="G104" s="139" t="s">
        <v>482</v>
      </c>
      <c r="H104" s="139"/>
    </row>
    <row r="105" s="134" customFormat="true" ht="14.25" hidden="false" customHeight="true" outlineLevel="0" collapsed="false">
      <c r="A105" s="139"/>
      <c r="B105" s="139"/>
      <c r="C105" s="153" t="s">
        <v>372</v>
      </c>
      <c r="D105" s="139" t="s">
        <v>374</v>
      </c>
      <c r="E105" s="139"/>
      <c r="F105" s="155" t="n">
        <v>1</v>
      </c>
      <c r="G105" s="139" t="s">
        <v>483</v>
      </c>
      <c r="H105" s="139"/>
    </row>
    <row r="106" s="134" customFormat="true" ht="14.25" hidden="false" customHeight="true" outlineLevel="0" collapsed="false">
      <c r="A106" s="139"/>
      <c r="B106" s="139"/>
      <c r="C106" s="153" t="s">
        <v>375</v>
      </c>
      <c r="D106" s="139" t="s">
        <v>427</v>
      </c>
      <c r="E106" s="139"/>
      <c r="F106" s="155" t="n">
        <v>23</v>
      </c>
      <c r="G106" s="139" t="s">
        <v>484</v>
      </c>
      <c r="H106" s="139"/>
    </row>
    <row r="107" s="134" customFormat="true" ht="24" hidden="false" customHeight="true" outlineLevel="0" collapsed="false">
      <c r="A107" s="139"/>
      <c r="B107" s="139" t="s">
        <v>381</v>
      </c>
      <c r="C107" s="153" t="s">
        <v>400</v>
      </c>
      <c r="D107" s="139" t="s">
        <v>485</v>
      </c>
      <c r="E107" s="139"/>
      <c r="F107" s="155"/>
      <c r="G107" s="139" t="s">
        <v>486</v>
      </c>
      <c r="H107" s="139"/>
    </row>
    <row r="108" s="134" customFormat="true" ht="24" hidden="false" customHeight="true" outlineLevel="0" collapsed="false">
      <c r="A108" s="139"/>
      <c r="B108" s="139"/>
      <c r="C108" s="153" t="s">
        <v>277</v>
      </c>
      <c r="D108" s="139" t="s">
        <v>487</v>
      </c>
      <c r="E108" s="139"/>
      <c r="F108" s="155"/>
      <c r="G108" s="139" t="s">
        <v>487</v>
      </c>
      <c r="H108" s="139"/>
    </row>
    <row r="109" s="134" customFormat="true" ht="24" hidden="false" customHeight="true" outlineLevel="0" collapsed="false">
      <c r="A109" s="139"/>
      <c r="B109" s="156" t="s">
        <v>386</v>
      </c>
      <c r="C109" s="153" t="s">
        <v>252</v>
      </c>
      <c r="D109" s="139" t="s">
        <v>387</v>
      </c>
      <c r="E109" s="139"/>
      <c r="F109" s="157" t="n">
        <v>0.9</v>
      </c>
      <c r="G109" s="139" t="s">
        <v>388</v>
      </c>
      <c r="H109" s="139"/>
    </row>
    <row r="110" s="134" customFormat="true" ht="24" hidden="false" customHeight="true" outlineLevel="0" collapsed="false">
      <c r="A110" s="150" t="s">
        <v>488</v>
      </c>
      <c r="B110" s="151" t="s">
        <v>489</v>
      </c>
      <c r="C110" s="151"/>
      <c r="D110" s="151"/>
      <c r="E110" s="151"/>
      <c r="F110" s="151"/>
      <c r="G110" s="151"/>
      <c r="H110" s="151"/>
    </row>
    <row r="111" s="134" customFormat="true" ht="24" hidden="false" customHeight="true" outlineLevel="0" collapsed="false">
      <c r="A111" s="139" t="s">
        <v>364</v>
      </c>
      <c r="B111" s="147" t="s">
        <v>365</v>
      </c>
      <c r="C111" s="147" t="s">
        <v>241</v>
      </c>
      <c r="D111" s="139" t="s">
        <v>366</v>
      </c>
      <c r="E111" s="139"/>
      <c r="F111" s="139" t="s">
        <v>243</v>
      </c>
      <c r="G111" s="139" t="s">
        <v>367</v>
      </c>
      <c r="H111" s="139"/>
    </row>
    <row r="112" s="134" customFormat="true" ht="14.25" hidden="false" customHeight="true" outlineLevel="0" collapsed="false">
      <c r="A112" s="139"/>
      <c r="B112" s="139" t="s">
        <v>368</v>
      </c>
      <c r="C112" s="153" t="s">
        <v>369</v>
      </c>
      <c r="D112" s="139" t="s">
        <v>490</v>
      </c>
      <c r="E112" s="139"/>
      <c r="F112" s="155" t="s">
        <v>13</v>
      </c>
      <c r="G112" s="139"/>
      <c r="H112" s="139"/>
    </row>
    <row r="113" s="134" customFormat="true" ht="14.25" hidden="false" customHeight="true" outlineLevel="0" collapsed="false">
      <c r="A113" s="139"/>
      <c r="B113" s="139"/>
      <c r="C113" s="153" t="s">
        <v>372</v>
      </c>
      <c r="D113" s="139" t="s">
        <v>491</v>
      </c>
      <c r="E113" s="139"/>
      <c r="F113" s="155" t="s">
        <v>13</v>
      </c>
      <c r="G113" s="139" t="s">
        <v>374</v>
      </c>
      <c r="H113" s="139"/>
    </row>
    <row r="114" s="134" customFormat="true" ht="14.25" hidden="false" customHeight="true" outlineLevel="0" collapsed="false">
      <c r="A114" s="139"/>
      <c r="B114" s="139"/>
      <c r="C114" s="153" t="s">
        <v>375</v>
      </c>
      <c r="D114" s="139" t="s">
        <v>376</v>
      </c>
      <c r="E114" s="139"/>
      <c r="F114" s="155" t="n">
        <v>35</v>
      </c>
      <c r="G114" s="139" t="s">
        <v>492</v>
      </c>
      <c r="H114" s="139"/>
    </row>
    <row r="115" s="134" customFormat="true" ht="14.25" hidden="false" customHeight="true" outlineLevel="0" collapsed="false">
      <c r="A115" s="139"/>
      <c r="B115" s="139"/>
      <c r="C115" s="153" t="s">
        <v>378</v>
      </c>
      <c r="D115" s="139" t="s">
        <v>493</v>
      </c>
      <c r="E115" s="139"/>
      <c r="F115" s="155" t="n">
        <v>6</v>
      </c>
      <c r="G115" s="139" t="s">
        <v>494</v>
      </c>
      <c r="H115" s="139"/>
    </row>
    <row r="116" s="134" customFormat="true" ht="24" hidden="false" customHeight="true" outlineLevel="0" collapsed="false">
      <c r="A116" s="139"/>
      <c r="B116" s="139" t="s">
        <v>381</v>
      </c>
      <c r="C116" s="153" t="s">
        <v>274</v>
      </c>
      <c r="D116" s="139" t="s">
        <v>432</v>
      </c>
      <c r="E116" s="139"/>
      <c r="F116" s="155"/>
      <c r="G116" s="139" t="s">
        <v>495</v>
      </c>
      <c r="H116" s="139"/>
    </row>
    <row r="117" s="134" customFormat="true" ht="24" hidden="false" customHeight="true" outlineLevel="0" collapsed="false">
      <c r="A117" s="139"/>
      <c r="B117" s="139"/>
      <c r="C117" s="153" t="s">
        <v>277</v>
      </c>
      <c r="D117" s="139" t="s">
        <v>473</v>
      </c>
      <c r="E117" s="139"/>
      <c r="F117" s="155"/>
      <c r="G117" s="139" t="s">
        <v>490</v>
      </c>
      <c r="H117" s="139"/>
    </row>
    <row r="118" s="134" customFormat="true" ht="24" hidden="false" customHeight="true" outlineLevel="0" collapsed="false">
      <c r="A118" s="139"/>
      <c r="B118" s="156" t="s">
        <v>386</v>
      </c>
      <c r="C118" s="153" t="s">
        <v>252</v>
      </c>
      <c r="D118" s="139" t="s">
        <v>387</v>
      </c>
      <c r="E118" s="139"/>
      <c r="F118" s="157" t="n">
        <v>0.9</v>
      </c>
      <c r="G118" s="139" t="s">
        <v>388</v>
      </c>
      <c r="H118" s="139"/>
    </row>
    <row r="119" s="134" customFormat="true" ht="24" hidden="false" customHeight="true" outlineLevel="0" collapsed="false">
      <c r="A119" s="150" t="s">
        <v>496</v>
      </c>
      <c r="B119" s="151" t="s">
        <v>497</v>
      </c>
      <c r="C119" s="151"/>
      <c r="D119" s="151"/>
      <c r="E119" s="151"/>
      <c r="F119" s="151"/>
      <c r="G119" s="151"/>
      <c r="H119" s="151"/>
    </row>
    <row r="120" s="134" customFormat="true" ht="24" hidden="false" customHeight="true" outlineLevel="0" collapsed="false">
      <c r="A120" s="139" t="s">
        <v>364</v>
      </c>
      <c r="B120" s="147" t="s">
        <v>365</v>
      </c>
      <c r="C120" s="147" t="s">
        <v>241</v>
      </c>
      <c r="D120" s="139" t="s">
        <v>366</v>
      </c>
      <c r="E120" s="139"/>
      <c r="F120" s="139" t="s">
        <v>243</v>
      </c>
      <c r="G120" s="139" t="s">
        <v>367</v>
      </c>
      <c r="H120" s="139"/>
    </row>
    <row r="121" s="134" customFormat="true" ht="14.25" hidden="false" customHeight="true" outlineLevel="0" collapsed="false">
      <c r="A121" s="139"/>
      <c r="B121" s="139" t="s">
        <v>368</v>
      </c>
      <c r="C121" s="153" t="s">
        <v>369</v>
      </c>
      <c r="D121" s="139" t="s">
        <v>498</v>
      </c>
      <c r="E121" s="139"/>
      <c r="F121" s="155" t="s">
        <v>13</v>
      </c>
      <c r="G121" s="139" t="s">
        <v>499</v>
      </c>
      <c r="H121" s="139"/>
    </row>
    <row r="122" s="134" customFormat="true" ht="14.25" hidden="false" customHeight="true" outlineLevel="0" collapsed="false">
      <c r="A122" s="139"/>
      <c r="B122" s="139"/>
      <c r="C122" s="153" t="s">
        <v>372</v>
      </c>
      <c r="D122" s="139" t="s">
        <v>373</v>
      </c>
      <c r="E122" s="139"/>
      <c r="F122" s="155" t="n">
        <v>1</v>
      </c>
      <c r="G122" s="139" t="s">
        <v>500</v>
      </c>
      <c r="H122" s="139"/>
    </row>
    <row r="123" s="134" customFormat="true" ht="14.25" hidden="false" customHeight="true" outlineLevel="0" collapsed="false">
      <c r="A123" s="139"/>
      <c r="B123" s="139"/>
      <c r="C123" s="153" t="s">
        <v>375</v>
      </c>
      <c r="D123" s="139" t="s">
        <v>376</v>
      </c>
      <c r="E123" s="139"/>
      <c r="F123" s="155" t="n">
        <v>49</v>
      </c>
      <c r="G123" s="139" t="s">
        <v>501</v>
      </c>
      <c r="H123" s="139"/>
    </row>
    <row r="124" s="134" customFormat="true" ht="14.25" hidden="false" customHeight="true" outlineLevel="0" collapsed="false">
      <c r="A124" s="139"/>
      <c r="B124" s="139"/>
      <c r="C124" s="153" t="s">
        <v>378</v>
      </c>
      <c r="D124" s="139" t="s">
        <v>502</v>
      </c>
      <c r="E124" s="139"/>
      <c r="F124" s="155" t="s">
        <v>13</v>
      </c>
      <c r="G124" s="139" t="s">
        <v>503</v>
      </c>
      <c r="H124" s="139"/>
    </row>
    <row r="125" s="134" customFormat="true" ht="24" hidden="false" customHeight="true" outlineLevel="0" collapsed="false">
      <c r="A125" s="139"/>
      <c r="B125" s="139"/>
      <c r="C125" s="153" t="s">
        <v>400</v>
      </c>
      <c r="D125" s="139" t="s">
        <v>504</v>
      </c>
      <c r="E125" s="139"/>
      <c r="F125" s="155"/>
      <c r="G125" s="139" t="s">
        <v>505</v>
      </c>
      <c r="H125" s="139"/>
    </row>
    <row r="126" s="134" customFormat="true" ht="24" hidden="false" customHeight="true" outlineLevel="0" collapsed="false">
      <c r="A126" s="139"/>
      <c r="B126" s="139"/>
      <c r="C126" s="153" t="s">
        <v>274</v>
      </c>
      <c r="D126" s="139" t="s">
        <v>506</v>
      </c>
      <c r="E126" s="139"/>
      <c r="F126" s="155"/>
      <c r="G126" s="139" t="s">
        <v>507</v>
      </c>
      <c r="H126" s="139"/>
    </row>
    <row r="127" s="134" customFormat="true" ht="24" hidden="false" customHeight="true" outlineLevel="0" collapsed="false">
      <c r="A127" s="139"/>
      <c r="B127" s="156" t="s">
        <v>386</v>
      </c>
      <c r="C127" s="153" t="s">
        <v>252</v>
      </c>
      <c r="D127" s="139" t="s">
        <v>387</v>
      </c>
      <c r="E127" s="139"/>
      <c r="F127" s="157" t="n">
        <v>0.9</v>
      </c>
      <c r="G127" s="139" t="s">
        <v>388</v>
      </c>
      <c r="H127" s="139"/>
    </row>
    <row r="128" s="134" customFormat="true" ht="24" hidden="false" customHeight="true" outlineLevel="0" collapsed="false">
      <c r="A128" s="150" t="s">
        <v>508</v>
      </c>
      <c r="B128" s="161" t="s">
        <v>353</v>
      </c>
      <c r="C128" s="161"/>
      <c r="D128" s="161"/>
      <c r="E128" s="161"/>
      <c r="F128" s="161"/>
      <c r="G128" s="161"/>
      <c r="H128" s="161"/>
    </row>
    <row r="129" s="134" customFormat="true" ht="24" hidden="false" customHeight="true" outlineLevel="0" collapsed="false">
      <c r="A129" s="139" t="s">
        <v>364</v>
      </c>
      <c r="B129" s="147" t="s">
        <v>365</v>
      </c>
      <c r="C129" s="147" t="s">
        <v>241</v>
      </c>
      <c r="D129" s="139" t="s">
        <v>366</v>
      </c>
      <c r="E129" s="139"/>
      <c r="F129" s="139" t="s">
        <v>243</v>
      </c>
      <c r="G129" s="139" t="s">
        <v>367</v>
      </c>
      <c r="H129" s="139"/>
    </row>
    <row r="130" s="134" customFormat="true" ht="14.25" hidden="false" customHeight="true" outlineLevel="0" collapsed="false">
      <c r="A130" s="139"/>
      <c r="B130" s="139" t="s">
        <v>368</v>
      </c>
      <c r="C130" s="153" t="s">
        <v>369</v>
      </c>
      <c r="D130" s="139" t="s">
        <v>509</v>
      </c>
      <c r="E130" s="139"/>
      <c r="F130" s="155" t="n">
        <v>95</v>
      </c>
      <c r="G130" s="139" t="s">
        <v>510</v>
      </c>
      <c r="H130" s="139"/>
    </row>
    <row r="131" s="134" customFormat="true" ht="14.25" hidden="false" customHeight="true" outlineLevel="0" collapsed="false">
      <c r="A131" s="139"/>
      <c r="B131" s="139"/>
      <c r="C131" s="153" t="s">
        <v>372</v>
      </c>
      <c r="D131" s="139" t="s">
        <v>511</v>
      </c>
      <c r="E131" s="139"/>
      <c r="F131" s="155" t="n">
        <v>5</v>
      </c>
      <c r="G131" s="142" t="s">
        <v>512</v>
      </c>
      <c r="H131" s="142"/>
    </row>
    <row r="132" s="134" customFormat="true" ht="14.25" hidden="false" customHeight="true" outlineLevel="0" collapsed="false">
      <c r="A132" s="139"/>
      <c r="B132" s="139"/>
      <c r="C132" s="153" t="s">
        <v>375</v>
      </c>
      <c r="D132" s="139" t="s">
        <v>376</v>
      </c>
      <c r="E132" s="139"/>
      <c r="F132" s="155" t="n">
        <v>30.4</v>
      </c>
      <c r="G132" s="139" t="s">
        <v>513</v>
      </c>
      <c r="H132" s="139"/>
    </row>
    <row r="133" s="134" customFormat="true" ht="14.25" hidden="false" customHeight="true" outlineLevel="0" collapsed="false">
      <c r="A133" s="139"/>
      <c r="B133" s="139"/>
      <c r="C133" s="153" t="s">
        <v>378</v>
      </c>
      <c r="D133" s="139" t="s">
        <v>514</v>
      </c>
      <c r="E133" s="139"/>
      <c r="F133" s="155" t="n">
        <v>90</v>
      </c>
      <c r="G133" s="139" t="s">
        <v>515</v>
      </c>
      <c r="H133" s="139"/>
    </row>
    <row r="134" s="134" customFormat="true" ht="24" hidden="false" customHeight="true" outlineLevel="0" collapsed="false">
      <c r="A134" s="139"/>
      <c r="B134" s="139" t="s">
        <v>381</v>
      </c>
      <c r="C134" s="153" t="s">
        <v>277</v>
      </c>
      <c r="D134" s="139" t="s">
        <v>516</v>
      </c>
      <c r="E134" s="139"/>
      <c r="F134" s="155" t="n">
        <v>100</v>
      </c>
      <c r="G134" s="139" t="s">
        <v>517</v>
      </c>
      <c r="H134" s="139"/>
    </row>
    <row r="135" s="134" customFormat="true" ht="24" hidden="false" customHeight="true" outlineLevel="0" collapsed="false">
      <c r="A135" s="139"/>
      <c r="B135" s="156" t="s">
        <v>386</v>
      </c>
      <c r="C135" s="153" t="s">
        <v>252</v>
      </c>
      <c r="D135" s="139" t="s">
        <v>387</v>
      </c>
      <c r="E135" s="139"/>
      <c r="F135" s="157" t="n">
        <v>0.9</v>
      </c>
      <c r="G135" s="139" t="s">
        <v>388</v>
      </c>
      <c r="H135" s="139"/>
    </row>
    <row r="136" s="134" customFormat="true" ht="24" hidden="false" customHeight="true" outlineLevel="0" collapsed="false">
      <c r="A136" s="150" t="s">
        <v>518</v>
      </c>
      <c r="B136" s="161" t="s">
        <v>164</v>
      </c>
      <c r="C136" s="161"/>
      <c r="D136" s="161"/>
      <c r="E136" s="161"/>
      <c r="F136" s="161"/>
      <c r="G136" s="161"/>
      <c r="H136" s="161"/>
    </row>
    <row r="137" s="134" customFormat="true" ht="24" hidden="false" customHeight="true" outlineLevel="0" collapsed="false">
      <c r="A137" s="139" t="s">
        <v>364</v>
      </c>
      <c r="B137" s="147" t="s">
        <v>365</v>
      </c>
      <c r="C137" s="147" t="s">
        <v>241</v>
      </c>
      <c r="D137" s="139" t="s">
        <v>366</v>
      </c>
      <c r="E137" s="139"/>
      <c r="F137" s="139" t="s">
        <v>243</v>
      </c>
      <c r="G137" s="139" t="s">
        <v>367</v>
      </c>
      <c r="H137" s="139"/>
    </row>
    <row r="138" s="134" customFormat="true" ht="14.25" hidden="false" customHeight="true" outlineLevel="0" collapsed="false">
      <c r="A138" s="139"/>
      <c r="B138" s="147" t="s">
        <v>368</v>
      </c>
      <c r="C138" s="139" t="s">
        <v>519</v>
      </c>
      <c r="D138" s="139" t="s">
        <v>247</v>
      </c>
      <c r="E138" s="139"/>
      <c r="F138" s="162" t="n">
        <v>1300</v>
      </c>
      <c r="G138" s="146" t="s">
        <v>520</v>
      </c>
      <c r="H138" s="146"/>
    </row>
    <row r="139" s="134" customFormat="true" ht="14.25" hidden="false" customHeight="true" outlineLevel="0" collapsed="false">
      <c r="A139" s="139"/>
      <c r="B139" s="139"/>
      <c r="C139" s="139" t="s">
        <v>378</v>
      </c>
      <c r="D139" s="139" t="s">
        <v>250</v>
      </c>
      <c r="E139" s="139"/>
      <c r="F139" s="162" t="n">
        <v>26000</v>
      </c>
      <c r="G139" s="139" t="s">
        <v>521</v>
      </c>
      <c r="H139" s="139"/>
    </row>
    <row r="140" s="134" customFormat="true" ht="24" hidden="false" customHeight="true" outlineLevel="0" collapsed="false">
      <c r="A140" s="139"/>
      <c r="B140" s="156" t="s">
        <v>386</v>
      </c>
      <c r="C140" s="139" t="s">
        <v>252</v>
      </c>
      <c r="D140" s="139" t="s">
        <v>387</v>
      </c>
      <c r="E140" s="139"/>
      <c r="F140" s="163" t="n">
        <v>0.9</v>
      </c>
      <c r="G140" s="139" t="s">
        <v>388</v>
      </c>
      <c r="H140" s="139"/>
    </row>
    <row r="141" s="134" customFormat="true" ht="24" hidden="false" customHeight="true" outlineLevel="0" collapsed="false">
      <c r="A141" s="150" t="s">
        <v>522</v>
      </c>
      <c r="B141" s="161" t="s">
        <v>523</v>
      </c>
      <c r="C141" s="161"/>
      <c r="D141" s="161"/>
      <c r="E141" s="161"/>
      <c r="F141" s="161"/>
      <c r="G141" s="161"/>
      <c r="H141" s="161"/>
    </row>
    <row r="142" s="134" customFormat="true" ht="24" hidden="false" customHeight="true" outlineLevel="0" collapsed="false">
      <c r="A142" s="139" t="s">
        <v>364</v>
      </c>
      <c r="B142" s="147" t="s">
        <v>365</v>
      </c>
      <c r="C142" s="147" t="s">
        <v>241</v>
      </c>
      <c r="D142" s="139" t="s">
        <v>366</v>
      </c>
      <c r="E142" s="139"/>
      <c r="F142" s="139" t="s">
        <v>243</v>
      </c>
      <c r="G142" s="139" t="s">
        <v>367</v>
      </c>
      <c r="H142" s="139"/>
    </row>
    <row r="143" s="134" customFormat="true" ht="24" hidden="false" customHeight="true" outlineLevel="0" collapsed="false">
      <c r="A143" s="139"/>
      <c r="B143" s="147" t="s">
        <v>368</v>
      </c>
      <c r="C143" s="139" t="s">
        <v>519</v>
      </c>
      <c r="D143" s="139" t="s">
        <v>250</v>
      </c>
      <c r="E143" s="139"/>
      <c r="F143" s="162" t="n">
        <v>26000</v>
      </c>
      <c r="G143" s="139" t="s">
        <v>524</v>
      </c>
      <c r="H143" s="139"/>
    </row>
    <row r="144" s="134" customFormat="true" ht="27" hidden="false" customHeight="true" outlineLevel="0" collapsed="false">
      <c r="A144" s="139"/>
      <c r="B144" s="139" t="s">
        <v>381</v>
      </c>
      <c r="C144" s="139" t="s">
        <v>525</v>
      </c>
      <c r="D144" s="139" t="s">
        <v>275</v>
      </c>
      <c r="E144" s="139"/>
      <c r="F144" s="163" t="n">
        <v>1</v>
      </c>
      <c r="G144" s="139" t="s">
        <v>276</v>
      </c>
      <c r="H144" s="139"/>
    </row>
    <row r="145" s="134" customFormat="true" ht="27" hidden="false" customHeight="true" outlineLevel="0" collapsed="false">
      <c r="A145" s="139"/>
      <c r="B145" s="139"/>
      <c r="C145" s="139" t="s">
        <v>526</v>
      </c>
      <c r="D145" s="139" t="s">
        <v>278</v>
      </c>
      <c r="E145" s="139"/>
      <c r="F145" s="163" t="n">
        <v>1</v>
      </c>
      <c r="G145" s="139" t="s">
        <v>279</v>
      </c>
      <c r="H145" s="139"/>
    </row>
    <row r="146" s="134" customFormat="true" ht="25.5" hidden="false" customHeight="true" outlineLevel="0" collapsed="false">
      <c r="A146" s="139"/>
      <c r="B146" s="139"/>
      <c r="C146" s="139" t="s">
        <v>527</v>
      </c>
      <c r="D146" s="139" t="s">
        <v>275</v>
      </c>
      <c r="E146" s="139"/>
      <c r="F146" s="163" t="n">
        <v>1</v>
      </c>
      <c r="G146" s="139" t="s">
        <v>281</v>
      </c>
      <c r="H146" s="139"/>
    </row>
    <row r="147" s="134" customFormat="true" ht="24" hidden="false" customHeight="true" outlineLevel="0" collapsed="false">
      <c r="A147" s="139"/>
      <c r="B147" s="156" t="s">
        <v>386</v>
      </c>
      <c r="C147" s="139" t="s">
        <v>252</v>
      </c>
      <c r="D147" s="139" t="s">
        <v>387</v>
      </c>
      <c r="E147" s="139"/>
      <c r="F147" s="163" t="n">
        <v>0.9</v>
      </c>
      <c r="G147" s="139" t="s">
        <v>388</v>
      </c>
      <c r="H147" s="139"/>
    </row>
    <row r="148" s="134" customFormat="true" ht="24" hidden="false" customHeight="true" outlineLevel="0" collapsed="false">
      <c r="A148" s="150" t="s">
        <v>528</v>
      </c>
      <c r="B148" s="161" t="s">
        <v>284</v>
      </c>
      <c r="C148" s="161"/>
      <c r="D148" s="161"/>
      <c r="E148" s="161"/>
      <c r="F148" s="161"/>
      <c r="G148" s="161"/>
      <c r="H148" s="161"/>
    </row>
    <row r="149" s="134" customFormat="true" ht="24" hidden="false" customHeight="true" outlineLevel="0" collapsed="false">
      <c r="A149" s="139" t="s">
        <v>364</v>
      </c>
      <c r="B149" s="147" t="s">
        <v>365</v>
      </c>
      <c r="C149" s="147" t="s">
        <v>241</v>
      </c>
      <c r="D149" s="139" t="s">
        <v>366</v>
      </c>
      <c r="E149" s="139"/>
      <c r="F149" s="139" t="s">
        <v>243</v>
      </c>
      <c r="G149" s="139" t="s">
        <v>367</v>
      </c>
      <c r="H149" s="139"/>
    </row>
    <row r="150" s="134" customFormat="true" ht="14.25" hidden="false" customHeight="true" outlineLevel="0" collapsed="false">
      <c r="A150" s="139"/>
      <c r="B150" s="147" t="s">
        <v>368</v>
      </c>
      <c r="C150" s="164" t="s">
        <v>249</v>
      </c>
      <c r="D150" s="139" t="s">
        <v>291</v>
      </c>
      <c r="E150" s="139"/>
      <c r="F150" s="162" t="n">
        <v>2</v>
      </c>
      <c r="G150" s="139" t="s">
        <v>291</v>
      </c>
      <c r="H150" s="139"/>
    </row>
    <row r="151" s="134" customFormat="true" ht="14.25" hidden="false" customHeight="true" outlineLevel="0" collapsed="false">
      <c r="A151" s="139"/>
      <c r="B151" s="139"/>
      <c r="C151" s="164" t="s">
        <v>249</v>
      </c>
      <c r="D151" s="139" t="s">
        <v>293</v>
      </c>
      <c r="E151" s="139"/>
      <c r="F151" s="155" t="n">
        <v>2500</v>
      </c>
      <c r="G151" s="139" t="s">
        <v>293</v>
      </c>
      <c r="H151" s="139"/>
    </row>
    <row r="152" s="134" customFormat="true" ht="14.25" hidden="false" customHeight="true" outlineLevel="0" collapsed="false">
      <c r="A152" s="139"/>
      <c r="B152" s="139"/>
      <c r="C152" s="164" t="s">
        <v>295</v>
      </c>
      <c r="D152" s="139" t="s">
        <v>296</v>
      </c>
      <c r="E152" s="139"/>
      <c r="F152" s="155" t="n">
        <v>4000</v>
      </c>
      <c r="G152" s="139" t="s">
        <v>296</v>
      </c>
      <c r="H152" s="139"/>
    </row>
    <row r="153" s="134" customFormat="true" ht="24" hidden="false" customHeight="true" outlineLevel="0" collapsed="false">
      <c r="A153" s="139"/>
      <c r="B153" s="139" t="s">
        <v>381</v>
      </c>
      <c r="C153" s="153" t="s">
        <v>298</v>
      </c>
      <c r="D153" s="139" t="s">
        <v>299</v>
      </c>
      <c r="E153" s="139"/>
      <c r="F153" s="155" t="n">
        <v>2</v>
      </c>
      <c r="G153" s="139" t="s">
        <v>299</v>
      </c>
      <c r="H153" s="139"/>
    </row>
    <row r="154" s="134" customFormat="true" ht="24" hidden="false" customHeight="true" outlineLevel="0" collapsed="false">
      <c r="A154" s="139"/>
      <c r="B154" s="139"/>
      <c r="C154" s="153" t="s">
        <v>280</v>
      </c>
      <c r="D154" s="139" t="s">
        <v>301</v>
      </c>
      <c r="E154" s="139"/>
      <c r="F154" s="157" t="n">
        <v>1</v>
      </c>
      <c r="G154" s="139" t="s">
        <v>529</v>
      </c>
      <c r="H154" s="139"/>
    </row>
    <row r="155" s="134" customFormat="true" ht="24" hidden="false" customHeight="true" outlineLevel="0" collapsed="false">
      <c r="A155" s="139"/>
      <c r="B155" s="156" t="s">
        <v>386</v>
      </c>
      <c r="C155" s="153" t="s">
        <v>252</v>
      </c>
      <c r="D155" s="139" t="s">
        <v>387</v>
      </c>
      <c r="E155" s="139"/>
      <c r="F155" s="157" t="n">
        <v>0.9</v>
      </c>
      <c r="G155" s="139" t="s">
        <v>388</v>
      </c>
      <c r="H155" s="139"/>
    </row>
    <row r="156" s="134" customFormat="true" ht="14.25" hidden="false" customHeight="false" outlineLevel="0" collapsed="false">
      <c r="A156" s="165"/>
      <c r="B156" s="165"/>
      <c r="C156" s="165"/>
      <c r="D156" s="165"/>
      <c r="E156" s="165"/>
      <c r="F156" s="165"/>
      <c r="G156" s="165"/>
      <c r="H156" s="165"/>
    </row>
    <row r="157" s="134" customFormat="true" ht="24" hidden="false" customHeight="true" outlineLevel="0" collapsed="false">
      <c r="A157" s="150" t="s">
        <v>530</v>
      </c>
      <c r="B157" s="151" t="s">
        <v>363</v>
      </c>
      <c r="C157" s="151"/>
      <c r="D157" s="151"/>
      <c r="E157" s="151"/>
      <c r="F157" s="151"/>
      <c r="G157" s="151"/>
      <c r="H157" s="151"/>
    </row>
    <row r="158" s="134" customFormat="true" ht="14.25" hidden="false" customHeight="true" outlineLevel="0" collapsed="false">
      <c r="A158" s="152" t="s">
        <v>531</v>
      </c>
      <c r="B158" s="139" t="s">
        <v>365</v>
      </c>
      <c r="C158" s="139" t="s">
        <v>241</v>
      </c>
      <c r="D158" s="139" t="s">
        <v>366</v>
      </c>
      <c r="E158" s="139" t="s">
        <v>243</v>
      </c>
      <c r="F158" s="139"/>
      <c r="G158" s="139"/>
      <c r="H158" s="139" t="s">
        <v>367</v>
      </c>
    </row>
    <row r="159" s="134" customFormat="true" ht="14.25" hidden="false" customHeight="true" outlineLevel="0" collapsed="false">
      <c r="A159" s="152"/>
      <c r="B159" s="139"/>
      <c r="C159" s="139"/>
      <c r="D159" s="139"/>
      <c r="E159" s="139" t="s">
        <v>532</v>
      </c>
      <c r="F159" s="139"/>
      <c r="G159" s="139" t="s">
        <v>533</v>
      </c>
      <c r="H159" s="139"/>
    </row>
    <row r="160" s="134" customFormat="true" ht="14.25" hidden="false" customHeight="false" outlineLevel="0" collapsed="false">
      <c r="A160" s="152"/>
      <c r="B160" s="139"/>
      <c r="C160" s="139"/>
      <c r="D160" s="139"/>
      <c r="E160" s="143" t="s">
        <v>534</v>
      </c>
      <c r="F160" s="143" t="s">
        <v>321</v>
      </c>
      <c r="G160" s="139"/>
      <c r="H160" s="139"/>
    </row>
    <row r="161" s="134" customFormat="true" ht="36" hidden="false" customHeight="true" outlineLevel="0" collapsed="false">
      <c r="A161" s="152"/>
      <c r="B161" s="139" t="s">
        <v>368</v>
      </c>
      <c r="C161" s="153" t="s">
        <v>369</v>
      </c>
      <c r="D161" s="139" t="s">
        <v>370</v>
      </c>
      <c r="E161" s="139"/>
      <c r="F161" s="139"/>
      <c r="G161" s="139"/>
      <c r="H161" s="139" t="s">
        <v>535</v>
      </c>
    </row>
    <row r="162" s="134" customFormat="true" ht="36" hidden="false" customHeight="false" outlineLevel="0" collapsed="false">
      <c r="A162" s="152"/>
      <c r="B162" s="139"/>
      <c r="C162" s="153" t="s">
        <v>372</v>
      </c>
      <c r="D162" s="139" t="s">
        <v>536</v>
      </c>
      <c r="E162" s="139"/>
      <c r="F162" s="139"/>
      <c r="G162" s="139"/>
      <c r="H162" s="139" t="s">
        <v>537</v>
      </c>
    </row>
    <row r="163" s="134" customFormat="true" ht="24" hidden="false" customHeight="false" outlineLevel="0" collapsed="false">
      <c r="A163" s="152"/>
      <c r="B163" s="139"/>
      <c r="C163" s="153" t="s">
        <v>375</v>
      </c>
      <c r="D163" s="139" t="s">
        <v>538</v>
      </c>
      <c r="E163" s="139" t="n">
        <v>32</v>
      </c>
      <c r="F163" s="139" t="n">
        <v>32</v>
      </c>
      <c r="G163" s="139" t="n">
        <v>23</v>
      </c>
      <c r="H163" s="139" t="s">
        <v>539</v>
      </c>
    </row>
    <row r="164" s="134" customFormat="true" ht="36" hidden="false" customHeight="false" outlineLevel="0" collapsed="false">
      <c r="A164" s="152"/>
      <c r="B164" s="139"/>
      <c r="C164" s="153" t="s">
        <v>378</v>
      </c>
      <c r="D164" s="139" t="s">
        <v>379</v>
      </c>
      <c r="E164" s="139" t="n">
        <v>1021</v>
      </c>
      <c r="F164" s="139" t="n">
        <v>1021</v>
      </c>
      <c r="G164" s="139" t="n">
        <v>928</v>
      </c>
      <c r="H164" s="139" t="s">
        <v>540</v>
      </c>
    </row>
    <row r="165" s="134" customFormat="true" ht="36" hidden="false" customHeight="true" outlineLevel="0" collapsed="false">
      <c r="A165" s="152"/>
      <c r="B165" s="147" t="s">
        <v>381</v>
      </c>
      <c r="C165" s="153" t="s">
        <v>280</v>
      </c>
      <c r="D165" s="139" t="s">
        <v>541</v>
      </c>
      <c r="E165" s="139"/>
      <c r="F165" s="139"/>
      <c r="G165" s="139"/>
      <c r="H165" s="139"/>
    </row>
    <row r="166" s="134" customFormat="true" ht="48" hidden="false" customHeight="false" outlineLevel="0" collapsed="false">
      <c r="A166" s="152"/>
      <c r="B166" s="147"/>
      <c r="C166" s="153" t="s">
        <v>274</v>
      </c>
      <c r="D166" s="139" t="s">
        <v>542</v>
      </c>
      <c r="E166" s="139"/>
      <c r="F166" s="139"/>
      <c r="G166" s="139"/>
      <c r="H166" s="139" t="s">
        <v>383</v>
      </c>
    </row>
    <row r="167" s="134" customFormat="true" ht="108" hidden="false" customHeight="false" outlineLevel="0" collapsed="false">
      <c r="A167" s="152"/>
      <c r="B167" s="147"/>
      <c r="C167" s="153" t="s">
        <v>277</v>
      </c>
      <c r="D167" s="139" t="s">
        <v>384</v>
      </c>
      <c r="E167" s="139"/>
      <c r="F167" s="139"/>
      <c r="G167" s="139"/>
      <c r="H167" s="139" t="s">
        <v>385</v>
      </c>
    </row>
    <row r="168" s="134" customFormat="true" ht="24" hidden="false" customHeight="false" outlineLevel="0" collapsed="false">
      <c r="A168" s="152"/>
      <c r="B168" s="156" t="s">
        <v>386</v>
      </c>
      <c r="C168" s="153" t="s">
        <v>252</v>
      </c>
      <c r="D168" s="139" t="s">
        <v>543</v>
      </c>
      <c r="E168" s="139"/>
      <c r="F168" s="139"/>
      <c r="G168" s="139"/>
      <c r="H168" s="139" t="s">
        <v>388</v>
      </c>
    </row>
    <row r="169" s="134" customFormat="true" ht="24" hidden="false" customHeight="true" outlineLevel="0" collapsed="false">
      <c r="A169" s="150" t="s">
        <v>544</v>
      </c>
      <c r="B169" s="151" t="s">
        <v>390</v>
      </c>
      <c r="C169" s="151"/>
      <c r="D169" s="151"/>
      <c r="E169" s="151"/>
      <c r="F169" s="151"/>
      <c r="G169" s="151"/>
      <c r="H169" s="151"/>
    </row>
    <row r="170" s="134" customFormat="true" ht="14.25" hidden="false" customHeight="true" outlineLevel="0" collapsed="false">
      <c r="A170" s="152" t="s">
        <v>531</v>
      </c>
      <c r="B170" s="139" t="s">
        <v>365</v>
      </c>
      <c r="C170" s="139" t="s">
        <v>241</v>
      </c>
      <c r="D170" s="139" t="s">
        <v>366</v>
      </c>
      <c r="E170" s="139" t="s">
        <v>243</v>
      </c>
      <c r="F170" s="139"/>
      <c r="G170" s="139"/>
      <c r="H170" s="139" t="s">
        <v>367</v>
      </c>
    </row>
    <row r="171" s="134" customFormat="true" ht="14.25" hidden="false" customHeight="true" outlineLevel="0" collapsed="false">
      <c r="A171" s="152"/>
      <c r="B171" s="139"/>
      <c r="C171" s="139"/>
      <c r="D171" s="139"/>
      <c r="E171" s="139" t="s">
        <v>532</v>
      </c>
      <c r="F171" s="139"/>
      <c r="G171" s="139" t="s">
        <v>533</v>
      </c>
      <c r="H171" s="139"/>
    </row>
    <row r="172" s="134" customFormat="true" ht="14.25" hidden="false" customHeight="false" outlineLevel="0" collapsed="false">
      <c r="A172" s="152"/>
      <c r="B172" s="139"/>
      <c r="C172" s="139"/>
      <c r="D172" s="139"/>
      <c r="E172" s="143" t="s">
        <v>534</v>
      </c>
      <c r="F172" s="143" t="s">
        <v>321</v>
      </c>
      <c r="G172" s="139"/>
      <c r="H172" s="139"/>
    </row>
    <row r="173" s="134" customFormat="true" ht="36" hidden="false" customHeight="true" outlineLevel="0" collapsed="false">
      <c r="A173" s="152"/>
      <c r="B173" s="147" t="s">
        <v>368</v>
      </c>
      <c r="C173" s="153" t="s">
        <v>369</v>
      </c>
      <c r="D173" s="153" t="s">
        <v>545</v>
      </c>
      <c r="E173" s="153" t="n">
        <v>0</v>
      </c>
      <c r="F173" s="153" t="n">
        <v>0</v>
      </c>
      <c r="G173" s="153" t="n">
        <v>0</v>
      </c>
      <c r="H173" s="153" t="s">
        <v>546</v>
      </c>
    </row>
    <row r="174" s="134" customFormat="true" ht="72" hidden="false" customHeight="false" outlineLevel="0" collapsed="false">
      <c r="A174" s="152"/>
      <c r="B174" s="147"/>
      <c r="C174" s="153" t="s">
        <v>372</v>
      </c>
      <c r="D174" s="153" t="s">
        <v>547</v>
      </c>
      <c r="E174" s="153" t="n">
        <v>1</v>
      </c>
      <c r="F174" s="153" t="n">
        <v>1</v>
      </c>
      <c r="G174" s="153" t="n">
        <v>1</v>
      </c>
      <c r="H174" s="166" t="s">
        <v>548</v>
      </c>
    </row>
    <row r="175" s="134" customFormat="true" ht="48" hidden="false" customHeight="false" outlineLevel="0" collapsed="false">
      <c r="A175" s="152"/>
      <c r="B175" s="147"/>
      <c r="C175" s="153" t="s">
        <v>378</v>
      </c>
      <c r="D175" s="153" t="s">
        <v>549</v>
      </c>
      <c r="E175" s="153" t="n">
        <v>17</v>
      </c>
      <c r="F175" s="153" t="n">
        <v>17</v>
      </c>
      <c r="G175" s="153" t="n">
        <v>17</v>
      </c>
      <c r="H175" s="153" t="s">
        <v>550</v>
      </c>
    </row>
    <row r="176" s="134" customFormat="true" ht="24" hidden="false" customHeight="false" outlineLevel="0" collapsed="false">
      <c r="A176" s="152"/>
      <c r="B176" s="147"/>
      <c r="C176" s="153" t="s">
        <v>375</v>
      </c>
      <c r="D176" s="153" t="s">
        <v>538</v>
      </c>
      <c r="E176" s="153" t="n">
        <v>20</v>
      </c>
      <c r="F176" s="153" t="n">
        <v>16.5</v>
      </c>
      <c r="G176" s="153" t="n">
        <v>16.5</v>
      </c>
      <c r="H176" s="153" t="s">
        <v>551</v>
      </c>
    </row>
    <row r="177" s="134" customFormat="true" ht="36" hidden="false" customHeight="true" outlineLevel="0" collapsed="false">
      <c r="A177" s="152"/>
      <c r="B177" s="167" t="s">
        <v>381</v>
      </c>
      <c r="C177" s="153" t="s">
        <v>274</v>
      </c>
      <c r="D177" s="153" t="s">
        <v>552</v>
      </c>
      <c r="E177" s="153" t="n">
        <v>0</v>
      </c>
      <c r="F177" s="153" t="n">
        <v>0</v>
      </c>
      <c r="G177" s="153" t="n">
        <v>0</v>
      </c>
      <c r="H177" s="153" t="s">
        <v>553</v>
      </c>
    </row>
    <row r="178" s="134" customFormat="true" ht="60" hidden="false" customHeight="false" outlineLevel="0" collapsed="false">
      <c r="A178" s="152"/>
      <c r="B178" s="167"/>
      <c r="C178" s="153" t="s">
        <v>277</v>
      </c>
      <c r="D178" s="153" t="s">
        <v>554</v>
      </c>
      <c r="E178" s="153" t="n">
        <v>0</v>
      </c>
      <c r="F178" s="153" t="n">
        <v>0</v>
      </c>
      <c r="G178" s="153" t="n">
        <v>0</v>
      </c>
      <c r="H178" s="153" t="s">
        <v>555</v>
      </c>
    </row>
    <row r="179" s="134" customFormat="true" ht="24" hidden="false" customHeight="false" outlineLevel="0" collapsed="false">
      <c r="A179" s="152"/>
      <c r="B179" s="156" t="s">
        <v>386</v>
      </c>
      <c r="C179" s="153" t="s">
        <v>252</v>
      </c>
      <c r="D179" s="153" t="s">
        <v>405</v>
      </c>
      <c r="E179" s="168" t="n">
        <v>0.95</v>
      </c>
      <c r="F179" s="168" t="n">
        <v>0.95</v>
      </c>
      <c r="G179" s="168" t="n">
        <v>0.95</v>
      </c>
      <c r="H179" s="153" t="s">
        <v>556</v>
      </c>
    </row>
    <row r="180" s="134" customFormat="true" ht="24" hidden="false" customHeight="true" outlineLevel="0" collapsed="false">
      <c r="A180" s="150" t="s">
        <v>557</v>
      </c>
      <c r="B180" s="151" t="s">
        <v>407</v>
      </c>
      <c r="C180" s="151"/>
      <c r="D180" s="151"/>
      <c r="E180" s="151"/>
      <c r="F180" s="151"/>
      <c r="G180" s="151"/>
      <c r="H180" s="151"/>
    </row>
    <row r="181" s="134" customFormat="true" ht="14.25" hidden="false" customHeight="true" outlineLevel="0" collapsed="false">
      <c r="A181" s="152" t="s">
        <v>531</v>
      </c>
      <c r="B181" s="139" t="s">
        <v>365</v>
      </c>
      <c r="C181" s="139" t="s">
        <v>241</v>
      </c>
      <c r="D181" s="139" t="s">
        <v>366</v>
      </c>
      <c r="E181" s="139" t="s">
        <v>243</v>
      </c>
      <c r="F181" s="139"/>
      <c r="G181" s="139"/>
      <c r="H181" s="139" t="s">
        <v>367</v>
      </c>
    </row>
    <row r="182" s="134" customFormat="true" ht="14.25" hidden="false" customHeight="true" outlineLevel="0" collapsed="false">
      <c r="A182" s="152"/>
      <c r="B182" s="139"/>
      <c r="C182" s="139"/>
      <c r="D182" s="139"/>
      <c r="E182" s="139" t="s">
        <v>532</v>
      </c>
      <c r="F182" s="139"/>
      <c r="G182" s="139" t="s">
        <v>533</v>
      </c>
      <c r="H182" s="139"/>
    </row>
    <row r="183" s="134" customFormat="true" ht="14.25" hidden="false" customHeight="false" outlineLevel="0" collapsed="false">
      <c r="A183" s="152"/>
      <c r="B183" s="139"/>
      <c r="C183" s="139"/>
      <c r="D183" s="139"/>
      <c r="E183" s="143" t="s">
        <v>534</v>
      </c>
      <c r="F183" s="143" t="s">
        <v>321</v>
      </c>
      <c r="G183" s="139"/>
      <c r="H183" s="139"/>
    </row>
    <row r="184" s="134" customFormat="true" ht="60" hidden="false" customHeight="true" outlineLevel="0" collapsed="false">
      <c r="A184" s="152"/>
      <c r="B184" s="139" t="s">
        <v>368</v>
      </c>
      <c r="C184" s="153" t="s">
        <v>369</v>
      </c>
      <c r="D184" s="153" t="s">
        <v>408</v>
      </c>
      <c r="E184" s="153" t="n">
        <v>0</v>
      </c>
      <c r="F184" s="153" t="n">
        <v>0</v>
      </c>
      <c r="G184" s="153" t="n">
        <v>0</v>
      </c>
      <c r="H184" s="153" t="s">
        <v>558</v>
      </c>
    </row>
    <row r="185" s="134" customFormat="true" ht="60" hidden="false" customHeight="false" outlineLevel="0" collapsed="false">
      <c r="A185" s="152"/>
      <c r="B185" s="139"/>
      <c r="C185" s="153" t="s">
        <v>372</v>
      </c>
      <c r="D185" s="153" t="s">
        <v>559</v>
      </c>
      <c r="E185" s="153" t="n">
        <v>1</v>
      </c>
      <c r="F185" s="153" t="n">
        <v>1</v>
      </c>
      <c r="G185" s="153" t="n">
        <v>1</v>
      </c>
      <c r="H185" s="153" t="s">
        <v>560</v>
      </c>
    </row>
    <row r="186" s="134" customFormat="true" ht="24" hidden="false" customHeight="false" outlineLevel="0" collapsed="false">
      <c r="A186" s="152"/>
      <c r="B186" s="139"/>
      <c r="C186" s="153" t="s">
        <v>375</v>
      </c>
      <c r="D186" s="153" t="s">
        <v>538</v>
      </c>
      <c r="E186" s="153" t="n">
        <v>10</v>
      </c>
      <c r="F186" s="153" t="n">
        <v>10</v>
      </c>
      <c r="G186" s="153" t="n">
        <v>10</v>
      </c>
      <c r="H186" s="153" t="s">
        <v>561</v>
      </c>
    </row>
    <row r="187" s="134" customFormat="true" ht="48" hidden="false" customHeight="false" outlineLevel="0" collapsed="false">
      <c r="A187" s="152"/>
      <c r="B187" s="139"/>
      <c r="C187" s="153" t="s">
        <v>378</v>
      </c>
      <c r="D187" s="153" t="s">
        <v>562</v>
      </c>
      <c r="E187" s="153" t="n">
        <v>3</v>
      </c>
      <c r="F187" s="153" t="n">
        <v>3</v>
      </c>
      <c r="G187" s="153" t="n">
        <v>3</v>
      </c>
      <c r="H187" s="153" t="s">
        <v>563</v>
      </c>
    </row>
    <row r="188" s="134" customFormat="true" ht="192" hidden="false" customHeight="false" outlineLevel="0" collapsed="false">
      <c r="A188" s="152"/>
      <c r="B188" s="169" t="s">
        <v>273</v>
      </c>
      <c r="C188" s="153" t="s">
        <v>277</v>
      </c>
      <c r="D188" s="153" t="s">
        <v>564</v>
      </c>
      <c r="E188" s="153" t="n">
        <v>0</v>
      </c>
      <c r="F188" s="153" t="n">
        <v>0</v>
      </c>
      <c r="G188" s="153" t="n">
        <v>0</v>
      </c>
      <c r="H188" s="153" t="s">
        <v>565</v>
      </c>
    </row>
    <row r="189" s="134" customFormat="true" ht="24" hidden="false" customHeight="false" outlineLevel="0" collapsed="false">
      <c r="A189" s="152"/>
      <c r="B189" s="156" t="s">
        <v>386</v>
      </c>
      <c r="C189" s="153" t="s">
        <v>252</v>
      </c>
      <c r="D189" s="153" t="s">
        <v>262</v>
      </c>
      <c r="E189" s="170" t="n">
        <v>0.9</v>
      </c>
      <c r="F189" s="170" t="n">
        <v>0.9</v>
      </c>
      <c r="G189" s="170" t="n">
        <v>0.9</v>
      </c>
      <c r="H189" s="153" t="s">
        <v>566</v>
      </c>
    </row>
    <row r="190" s="134" customFormat="true" ht="24" hidden="false" customHeight="true" outlineLevel="0" collapsed="false">
      <c r="A190" s="150" t="s">
        <v>567</v>
      </c>
      <c r="B190" s="151" t="s">
        <v>424</v>
      </c>
      <c r="C190" s="151"/>
      <c r="D190" s="151"/>
      <c r="E190" s="151"/>
      <c r="F190" s="151"/>
      <c r="G190" s="151"/>
      <c r="H190" s="151"/>
    </row>
    <row r="191" s="134" customFormat="true" ht="14.25" hidden="false" customHeight="true" outlineLevel="0" collapsed="false">
      <c r="A191" s="152" t="s">
        <v>531</v>
      </c>
      <c r="B191" s="139" t="s">
        <v>365</v>
      </c>
      <c r="C191" s="139" t="s">
        <v>241</v>
      </c>
      <c r="D191" s="139" t="s">
        <v>366</v>
      </c>
      <c r="E191" s="139" t="s">
        <v>243</v>
      </c>
      <c r="F191" s="139"/>
      <c r="G191" s="139"/>
      <c r="H191" s="139" t="s">
        <v>367</v>
      </c>
    </row>
    <row r="192" s="134" customFormat="true" ht="14.25" hidden="false" customHeight="true" outlineLevel="0" collapsed="false">
      <c r="A192" s="152"/>
      <c r="B192" s="139"/>
      <c r="C192" s="139"/>
      <c r="D192" s="139"/>
      <c r="E192" s="139" t="s">
        <v>532</v>
      </c>
      <c r="F192" s="139"/>
      <c r="G192" s="139" t="s">
        <v>533</v>
      </c>
      <c r="H192" s="139"/>
    </row>
    <row r="193" s="134" customFormat="true" ht="14.25" hidden="false" customHeight="false" outlineLevel="0" collapsed="false">
      <c r="A193" s="152"/>
      <c r="B193" s="139"/>
      <c r="C193" s="139"/>
      <c r="D193" s="139"/>
      <c r="E193" s="143" t="s">
        <v>534</v>
      </c>
      <c r="F193" s="143" t="s">
        <v>321</v>
      </c>
      <c r="G193" s="139"/>
      <c r="H193" s="139"/>
    </row>
    <row r="194" s="134" customFormat="true" ht="72" hidden="false" customHeight="true" outlineLevel="0" collapsed="false">
      <c r="A194" s="152"/>
      <c r="B194" s="139" t="s">
        <v>368</v>
      </c>
      <c r="C194" s="153" t="s">
        <v>369</v>
      </c>
      <c r="D194" s="153" t="s">
        <v>568</v>
      </c>
      <c r="E194" s="153" t="n">
        <v>0</v>
      </c>
      <c r="F194" s="153" t="n">
        <v>0</v>
      </c>
      <c r="G194" s="153" t="n">
        <v>0</v>
      </c>
      <c r="H194" s="153" t="s">
        <v>569</v>
      </c>
    </row>
    <row r="195" s="134" customFormat="true" ht="27" hidden="false" customHeight="false" outlineLevel="0" collapsed="false">
      <c r="A195" s="152"/>
      <c r="B195" s="139"/>
      <c r="C195" s="153" t="s">
        <v>372</v>
      </c>
      <c r="D195" s="153" t="s">
        <v>570</v>
      </c>
      <c r="E195" s="153" t="n">
        <v>1</v>
      </c>
      <c r="F195" s="153" t="n">
        <v>1</v>
      </c>
      <c r="G195" s="153" t="n">
        <v>1</v>
      </c>
      <c r="H195" s="166" t="s">
        <v>571</v>
      </c>
    </row>
    <row r="196" s="134" customFormat="true" ht="14.25" hidden="false" customHeight="false" outlineLevel="0" collapsed="false">
      <c r="A196" s="152"/>
      <c r="B196" s="139"/>
      <c r="C196" s="153" t="s">
        <v>375</v>
      </c>
      <c r="D196" s="153" t="s">
        <v>572</v>
      </c>
      <c r="E196" s="153" t="n">
        <v>10</v>
      </c>
      <c r="F196" s="153" t="n">
        <v>10</v>
      </c>
      <c r="G196" s="153" t="n">
        <v>10</v>
      </c>
      <c r="H196" s="166" t="s">
        <v>573</v>
      </c>
    </row>
    <row r="197" s="134" customFormat="true" ht="51.75" hidden="false" customHeight="false" outlineLevel="0" collapsed="false">
      <c r="A197" s="152"/>
      <c r="B197" s="139"/>
      <c r="C197" s="153" t="s">
        <v>378</v>
      </c>
      <c r="D197" s="153" t="s">
        <v>574</v>
      </c>
      <c r="E197" s="153" t="n">
        <v>10</v>
      </c>
      <c r="F197" s="153" t="n">
        <v>10</v>
      </c>
      <c r="G197" s="153" t="n">
        <v>10</v>
      </c>
      <c r="H197" s="153" t="s">
        <v>575</v>
      </c>
    </row>
    <row r="198" s="134" customFormat="true" ht="48" hidden="false" customHeight="true" outlineLevel="0" collapsed="false">
      <c r="A198" s="152"/>
      <c r="B198" s="147" t="s">
        <v>381</v>
      </c>
      <c r="C198" s="153" t="s">
        <v>400</v>
      </c>
      <c r="D198" s="153" t="s">
        <v>576</v>
      </c>
      <c r="E198" s="153" t="n">
        <v>0</v>
      </c>
      <c r="F198" s="153" t="n">
        <v>0</v>
      </c>
      <c r="G198" s="153" t="n">
        <v>0</v>
      </c>
      <c r="H198" s="153" t="s">
        <v>577</v>
      </c>
    </row>
    <row r="199" s="134" customFormat="true" ht="36" hidden="false" customHeight="false" outlineLevel="0" collapsed="false">
      <c r="A199" s="152"/>
      <c r="B199" s="147"/>
      <c r="C199" s="153" t="s">
        <v>277</v>
      </c>
      <c r="D199" s="153" t="s">
        <v>433</v>
      </c>
      <c r="E199" s="153" t="n">
        <v>0</v>
      </c>
      <c r="F199" s="153" t="n">
        <v>0</v>
      </c>
      <c r="G199" s="153" t="n">
        <v>0</v>
      </c>
      <c r="H199" s="153" t="s">
        <v>432</v>
      </c>
    </row>
    <row r="200" s="134" customFormat="true" ht="38.25" hidden="false" customHeight="false" outlineLevel="0" collapsed="false">
      <c r="A200" s="152"/>
      <c r="B200" s="156" t="s">
        <v>386</v>
      </c>
      <c r="C200" s="153" t="s">
        <v>252</v>
      </c>
      <c r="D200" s="153" t="s">
        <v>262</v>
      </c>
      <c r="E200" s="170" t="n">
        <v>0.9</v>
      </c>
      <c r="F200" s="170" t="n">
        <v>0.9</v>
      </c>
      <c r="G200" s="170" t="n">
        <v>0.9</v>
      </c>
      <c r="H200" s="153" t="s">
        <v>578</v>
      </c>
    </row>
    <row r="201" s="134" customFormat="true" ht="24" hidden="false" customHeight="true" outlineLevel="0" collapsed="false">
      <c r="A201" s="150" t="s">
        <v>579</v>
      </c>
      <c r="B201" s="151" t="s">
        <v>437</v>
      </c>
      <c r="C201" s="151"/>
      <c r="D201" s="151"/>
      <c r="E201" s="151"/>
      <c r="F201" s="151"/>
      <c r="G201" s="151"/>
      <c r="H201" s="151"/>
    </row>
    <row r="202" s="134" customFormat="true" ht="14.25" hidden="false" customHeight="true" outlineLevel="0" collapsed="false">
      <c r="A202" s="152" t="s">
        <v>531</v>
      </c>
      <c r="B202" s="139" t="s">
        <v>365</v>
      </c>
      <c r="C202" s="139" t="s">
        <v>241</v>
      </c>
      <c r="D202" s="139" t="s">
        <v>366</v>
      </c>
      <c r="E202" s="139" t="s">
        <v>243</v>
      </c>
      <c r="F202" s="139"/>
      <c r="G202" s="139"/>
      <c r="H202" s="139" t="s">
        <v>367</v>
      </c>
    </row>
    <row r="203" s="134" customFormat="true" ht="14.25" hidden="false" customHeight="true" outlineLevel="0" collapsed="false">
      <c r="A203" s="152"/>
      <c r="B203" s="139"/>
      <c r="C203" s="139"/>
      <c r="D203" s="139"/>
      <c r="E203" s="139" t="s">
        <v>532</v>
      </c>
      <c r="F203" s="139"/>
      <c r="G203" s="139" t="s">
        <v>533</v>
      </c>
      <c r="H203" s="139"/>
    </row>
    <row r="204" s="134" customFormat="true" ht="14.25" hidden="false" customHeight="false" outlineLevel="0" collapsed="false">
      <c r="A204" s="152"/>
      <c r="B204" s="139"/>
      <c r="C204" s="139"/>
      <c r="D204" s="139"/>
      <c r="E204" s="143" t="s">
        <v>534</v>
      </c>
      <c r="F204" s="143" t="s">
        <v>321</v>
      </c>
      <c r="G204" s="139"/>
      <c r="H204" s="139"/>
    </row>
    <row r="205" s="134" customFormat="true" ht="48" hidden="false" customHeight="true" outlineLevel="0" collapsed="false">
      <c r="A205" s="152"/>
      <c r="B205" s="139" t="s">
        <v>368</v>
      </c>
      <c r="C205" s="153" t="s">
        <v>369</v>
      </c>
      <c r="D205" s="153" t="s">
        <v>438</v>
      </c>
      <c r="E205" s="153" t="n">
        <v>1</v>
      </c>
      <c r="F205" s="153" t="n">
        <v>1</v>
      </c>
      <c r="G205" s="153" t="n">
        <v>1</v>
      </c>
      <c r="H205" s="153" t="s">
        <v>580</v>
      </c>
    </row>
    <row r="206" s="134" customFormat="true" ht="36" hidden="false" customHeight="false" outlineLevel="0" collapsed="false">
      <c r="A206" s="152"/>
      <c r="B206" s="139"/>
      <c r="C206" s="153" t="s">
        <v>372</v>
      </c>
      <c r="D206" s="153" t="s">
        <v>581</v>
      </c>
      <c r="E206" s="153" t="n">
        <v>1</v>
      </c>
      <c r="F206" s="153" t="n">
        <v>1</v>
      </c>
      <c r="G206" s="153" t="n">
        <v>1</v>
      </c>
      <c r="H206" s="153" t="s">
        <v>582</v>
      </c>
    </row>
    <row r="207" s="134" customFormat="true" ht="48" hidden="false" customHeight="false" outlineLevel="0" collapsed="false">
      <c r="A207" s="152"/>
      <c r="B207" s="139"/>
      <c r="C207" s="153" t="s">
        <v>280</v>
      </c>
      <c r="D207" s="153" t="s">
        <v>583</v>
      </c>
      <c r="E207" s="153" t="n">
        <v>0</v>
      </c>
      <c r="F207" s="153" t="n">
        <v>0</v>
      </c>
      <c r="G207" s="153" t="n">
        <v>0</v>
      </c>
      <c r="H207" s="153" t="s">
        <v>583</v>
      </c>
    </row>
    <row r="208" s="134" customFormat="true" ht="60" hidden="false" customHeight="false" outlineLevel="0" collapsed="false">
      <c r="A208" s="152"/>
      <c r="B208" s="139"/>
      <c r="C208" s="153" t="s">
        <v>375</v>
      </c>
      <c r="D208" s="153" t="s">
        <v>584</v>
      </c>
      <c r="E208" s="153" t="n">
        <v>25</v>
      </c>
      <c r="F208" s="153" t="n">
        <v>20</v>
      </c>
      <c r="G208" s="153" t="n">
        <v>20</v>
      </c>
      <c r="H208" s="153" t="s">
        <v>585</v>
      </c>
    </row>
    <row r="209" s="134" customFormat="true" ht="24" hidden="false" customHeight="false" outlineLevel="0" collapsed="false">
      <c r="A209" s="152"/>
      <c r="B209" s="139"/>
      <c r="C209" s="153" t="s">
        <v>378</v>
      </c>
      <c r="D209" s="153" t="s">
        <v>586</v>
      </c>
      <c r="E209" s="153" t="n">
        <v>1565</v>
      </c>
      <c r="F209" s="153" t="n">
        <v>1565</v>
      </c>
      <c r="G209" s="153" t="n">
        <v>4589</v>
      </c>
      <c r="H209" s="153" t="s">
        <v>587</v>
      </c>
    </row>
    <row r="210" s="134" customFormat="true" ht="36" hidden="false" customHeight="true" outlineLevel="0" collapsed="false">
      <c r="A210" s="152"/>
      <c r="B210" s="147" t="s">
        <v>381</v>
      </c>
      <c r="C210" s="153" t="s">
        <v>274</v>
      </c>
      <c r="D210" s="153" t="s">
        <v>588</v>
      </c>
      <c r="E210" s="153" t="n">
        <v>0</v>
      </c>
      <c r="F210" s="153" t="n">
        <v>0</v>
      </c>
      <c r="G210" s="153" t="n">
        <v>0</v>
      </c>
      <c r="H210" s="153" t="s">
        <v>589</v>
      </c>
    </row>
    <row r="211" s="134" customFormat="true" ht="36" hidden="false" customHeight="false" outlineLevel="0" collapsed="false">
      <c r="A211" s="152"/>
      <c r="B211" s="147"/>
      <c r="C211" s="153" t="s">
        <v>400</v>
      </c>
      <c r="D211" s="153" t="s">
        <v>590</v>
      </c>
      <c r="E211" s="153" t="n">
        <v>0</v>
      </c>
      <c r="F211" s="153" t="n">
        <v>0</v>
      </c>
      <c r="G211" s="153" t="n">
        <v>0</v>
      </c>
      <c r="H211" s="153" t="s">
        <v>590</v>
      </c>
    </row>
    <row r="212" s="134" customFormat="true" ht="48" hidden="false" customHeight="false" outlineLevel="0" collapsed="false">
      <c r="A212" s="152"/>
      <c r="B212" s="147"/>
      <c r="C212" s="153" t="s">
        <v>277</v>
      </c>
      <c r="D212" s="153" t="s">
        <v>591</v>
      </c>
      <c r="E212" s="153" t="n">
        <v>0</v>
      </c>
      <c r="F212" s="153" t="n">
        <v>0</v>
      </c>
      <c r="G212" s="153" t="n">
        <v>90</v>
      </c>
      <c r="H212" s="153" t="s">
        <v>448</v>
      </c>
    </row>
    <row r="213" s="134" customFormat="true" ht="24" hidden="false" customHeight="false" outlineLevel="0" collapsed="false">
      <c r="A213" s="152"/>
      <c r="B213" s="156" t="s">
        <v>386</v>
      </c>
      <c r="C213" s="153" t="s">
        <v>252</v>
      </c>
      <c r="D213" s="153" t="s">
        <v>592</v>
      </c>
      <c r="E213" s="170" t="n">
        <v>0.9</v>
      </c>
      <c r="F213" s="170" t="n">
        <v>0.9</v>
      </c>
      <c r="G213" s="170" t="n">
        <v>0.9</v>
      </c>
      <c r="H213" s="153" t="s">
        <v>593</v>
      </c>
    </row>
    <row r="214" s="134" customFormat="true" ht="24" hidden="false" customHeight="true" outlineLevel="0" collapsed="false">
      <c r="A214" s="150" t="s">
        <v>594</v>
      </c>
      <c r="B214" s="151" t="s">
        <v>452</v>
      </c>
      <c r="C214" s="151"/>
      <c r="D214" s="151"/>
      <c r="E214" s="151"/>
      <c r="F214" s="151"/>
      <c r="G214" s="151"/>
      <c r="H214" s="151"/>
    </row>
    <row r="215" s="134" customFormat="true" ht="14.25" hidden="false" customHeight="true" outlineLevel="0" collapsed="false">
      <c r="A215" s="152" t="s">
        <v>531</v>
      </c>
      <c r="B215" s="139" t="s">
        <v>365</v>
      </c>
      <c r="C215" s="139" t="s">
        <v>241</v>
      </c>
      <c r="D215" s="139" t="s">
        <v>366</v>
      </c>
      <c r="E215" s="139" t="s">
        <v>243</v>
      </c>
      <c r="F215" s="139"/>
      <c r="G215" s="139"/>
      <c r="H215" s="139" t="s">
        <v>367</v>
      </c>
    </row>
    <row r="216" s="134" customFormat="true" ht="14.25" hidden="false" customHeight="true" outlineLevel="0" collapsed="false">
      <c r="A216" s="152"/>
      <c r="B216" s="139"/>
      <c r="C216" s="139"/>
      <c r="D216" s="139"/>
      <c r="E216" s="139" t="s">
        <v>532</v>
      </c>
      <c r="F216" s="139"/>
      <c r="G216" s="139" t="s">
        <v>533</v>
      </c>
      <c r="H216" s="139"/>
    </row>
    <row r="217" s="134" customFormat="true" ht="14.25" hidden="false" customHeight="false" outlineLevel="0" collapsed="false">
      <c r="A217" s="152"/>
      <c r="B217" s="139"/>
      <c r="C217" s="139"/>
      <c r="D217" s="139"/>
      <c r="E217" s="143" t="s">
        <v>534</v>
      </c>
      <c r="F217" s="143" t="s">
        <v>321</v>
      </c>
      <c r="G217" s="139"/>
      <c r="H217" s="139"/>
    </row>
    <row r="218" s="134" customFormat="true" ht="108" hidden="false" customHeight="true" outlineLevel="0" collapsed="false">
      <c r="A218" s="152"/>
      <c r="B218" s="139" t="s">
        <v>368</v>
      </c>
      <c r="C218" s="153" t="s">
        <v>369</v>
      </c>
      <c r="D218" s="153" t="s">
        <v>595</v>
      </c>
      <c r="E218" s="153" t="n">
        <v>0</v>
      </c>
      <c r="F218" s="153" t="n">
        <v>0</v>
      </c>
      <c r="G218" s="153" t="n">
        <v>0</v>
      </c>
      <c r="H218" s="153" t="s">
        <v>596</v>
      </c>
    </row>
    <row r="219" s="134" customFormat="true" ht="36" hidden="false" customHeight="false" outlineLevel="0" collapsed="false">
      <c r="A219" s="152"/>
      <c r="B219" s="139"/>
      <c r="C219" s="153" t="s">
        <v>372</v>
      </c>
      <c r="D219" s="153" t="s">
        <v>597</v>
      </c>
      <c r="E219" s="153" t="n">
        <v>1</v>
      </c>
      <c r="F219" s="153" t="n">
        <v>1</v>
      </c>
      <c r="G219" s="153" t="n">
        <v>1</v>
      </c>
      <c r="H219" s="153" t="s">
        <v>598</v>
      </c>
    </row>
    <row r="220" s="134" customFormat="true" ht="24" hidden="false" customHeight="false" outlineLevel="0" collapsed="false">
      <c r="A220" s="152"/>
      <c r="B220" s="139"/>
      <c r="C220" s="153" t="s">
        <v>375</v>
      </c>
      <c r="D220" s="153" t="s">
        <v>551</v>
      </c>
      <c r="E220" s="153" t="n">
        <v>8</v>
      </c>
      <c r="F220" s="153" t="n">
        <v>6</v>
      </c>
      <c r="G220" s="153" t="n">
        <v>6</v>
      </c>
      <c r="H220" s="153" t="s">
        <v>599</v>
      </c>
    </row>
    <row r="221" s="134" customFormat="true" ht="36" hidden="false" customHeight="false" outlineLevel="0" collapsed="false">
      <c r="A221" s="152"/>
      <c r="B221" s="139"/>
      <c r="C221" s="153" t="s">
        <v>378</v>
      </c>
      <c r="D221" s="153" t="s">
        <v>457</v>
      </c>
      <c r="E221" s="153" t="n">
        <v>17</v>
      </c>
      <c r="F221" s="153" t="n">
        <v>46</v>
      </c>
      <c r="G221" s="153" t="n">
        <v>40</v>
      </c>
      <c r="H221" s="153" t="s">
        <v>600</v>
      </c>
    </row>
    <row r="222" s="134" customFormat="true" ht="48" hidden="false" customHeight="true" outlineLevel="0" collapsed="false">
      <c r="A222" s="152"/>
      <c r="B222" s="147" t="s">
        <v>381</v>
      </c>
      <c r="C222" s="153" t="s">
        <v>274</v>
      </c>
      <c r="D222" s="153" t="s">
        <v>461</v>
      </c>
      <c r="E222" s="153" t="n">
        <v>0</v>
      </c>
      <c r="F222" s="153" t="n">
        <v>0</v>
      </c>
      <c r="G222" s="153" t="n">
        <v>0</v>
      </c>
      <c r="H222" s="153" t="s">
        <v>601</v>
      </c>
    </row>
    <row r="223" s="134" customFormat="true" ht="48" hidden="false" customHeight="false" outlineLevel="0" collapsed="false">
      <c r="A223" s="152"/>
      <c r="B223" s="147"/>
      <c r="C223" s="153" t="s">
        <v>400</v>
      </c>
      <c r="D223" s="153" t="s">
        <v>602</v>
      </c>
      <c r="E223" s="153" t="n">
        <v>0</v>
      </c>
      <c r="F223" s="153" t="n">
        <v>0</v>
      </c>
      <c r="G223" s="153" t="n">
        <v>0</v>
      </c>
      <c r="H223" s="153" t="s">
        <v>603</v>
      </c>
    </row>
    <row r="224" s="134" customFormat="true" ht="36" hidden="false" customHeight="false" outlineLevel="0" collapsed="false">
      <c r="A224" s="152"/>
      <c r="B224" s="147"/>
      <c r="C224" s="153" t="s">
        <v>277</v>
      </c>
      <c r="D224" s="153" t="s">
        <v>462</v>
      </c>
      <c r="E224" s="153" t="n">
        <v>0</v>
      </c>
      <c r="F224" s="153" t="n">
        <v>0</v>
      </c>
      <c r="G224" s="153" t="n">
        <v>0</v>
      </c>
      <c r="H224" s="153" t="s">
        <v>604</v>
      </c>
    </row>
    <row r="225" s="134" customFormat="true" ht="24" hidden="false" customHeight="false" outlineLevel="0" collapsed="false">
      <c r="A225" s="152"/>
      <c r="B225" s="156" t="s">
        <v>386</v>
      </c>
      <c r="C225" s="153" t="s">
        <v>252</v>
      </c>
      <c r="D225" s="153" t="s">
        <v>262</v>
      </c>
      <c r="E225" s="170" t="n">
        <v>0.9</v>
      </c>
      <c r="F225" s="170" t="n">
        <v>0.9</v>
      </c>
      <c r="G225" s="170" t="n">
        <v>0.9</v>
      </c>
      <c r="H225" s="153" t="s">
        <v>605</v>
      </c>
    </row>
    <row r="226" s="134" customFormat="true" ht="24" hidden="false" customHeight="true" outlineLevel="0" collapsed="false">
      <c r="A226" s="150" t="s">
        <v>606</v>
      </c>
      <c r="B226" s="151" t="s">
        <v>464</v>
      </c>
      <c r="C226" s="151"/>
      <c r="D226" s="151"/>
      <c r="E226" s="151"/>
      <c r="F226" s="151"/>
      <c r="G226" s="151"/>
      <c r="H226" s="151"/>
    </row>
    <row r="227" s="134" customFormat="true" ht="14.25" hidden="false" customHeight="true" outlineLevel="0" collapsed="false">
      <c r="A227" s="152" t="s">
        <v>531</v>
      </c>
      <c r="B227" s="139" t="s">
        <v>365</v>
      </c>
      <c r="C227" s="139" t="s">
        <v>241</v>
      </c>
      <c r="D227" s="139" t="s">
        <v>366</v>
      </c>
      <c r="E227" s="139" t="s">
        <v>243</v>
      </c>
      <c r="F227" s="139"/>
      <c r="G227" s="139"/>
      <c r="H227" s="139" t="s">
        <v>367</v>
      </c>
    </row>
    <row r="228" s="134" customFormat="true" ht="14.25" hidden="false" customHeight="true" outlineLevel="0" collapsed="false">
      <c r="A228" s="152"/>
      <c r="B228" s="139"/>
      <c r="C228" s="139"/>
      <c r="D228" s="139"/>
      <c r="E228" s="139" t="s">
        <v>532</v>
      </c>
      <c r="F228" s="139"/>
      <c r="G228" s="139" t="s">
        <v>533</v>
      </c>
      <c r="H228" s="139"/>
    </row>
    <row r="229" s="134" customFormat="true" ht="14.25" hidden="false" customHeight="false" outlineLevel="0" collapsed="false">
      <c r="A229" s="152"/>
      <c r="B229" s="139"/>
      <c r="C229" s="139"/>
      <c r="D229" s="139"/>
      <c r="E229" s="143" t="s">
        <v>534</v>
      </c>
      <c r="F229" s="143" t="s">
        <v>321</v>
      </c>
      <c r="G229" s="139"/>
      <c r="H229" s="139"/>
    </row>
    <row r="230" s="134" customFormat="true" ht="14.25" hidden="false" customHeight="true" outlineLevel="0" collapsed="false">
      <c r="A230" s="152"/>
      <c r="B230" s="139" t="s">
        <v>368</v>
      </c>
      <c r="C230" s="153" t="s">
        <v>369</v>
      </c>
      <c r="D230" s="153" t="s">
        <v>607</v>
      </c>
      <c r="E230" s="153" t="n">
        <v>0</v>
      </c>
      <c r="F230" s="153" t="n">
        <v>0</v>
      </c>
      <c r="G230" s="153" t="n">
        <v>0</v>
      </c>
      <c r="H230" s="153" t="s">
        <v>608</v>
      </c>
    </row>
    <row r="231" s="134" customFormat="true" ht="60" hidden="false" customHeight="false" outlineLevel="0" collapsed="false">
      <c r="A231" s="152"/>
      <c r="B231" s="139"/>
      <c r="C231" s="153" t="s">
        <v>372</v>
      </c>
      <c r="D231" s="153" t="s">
        <v>467</v>
      </c>
      <c r="E231" s="153" t="n">
        <v>1</v>
      </c>
      <c r="F231" s="153" t="n">
        <v>1</v>
      </c>
      <c r="G231" s="153" t="n">
        <v>1</v>
      </c>
      <c r="H231" s="153" t="s">
        <v>609</v>
      </c>
    </row>
    <row r="232" s="134" customFormat="true" ht="48" hidden="false" customHeight="false" outlineLevel="0" collapsed="false">
      <c r="A232" s="152"/>
      <c r="B232" s="139"/>
      <c r="C232" s="153" t="s">
        <v>375</v>
      </c>
      <c r="D232" s="153" t="s">
        <v>610</v>
      </c>
      <c r="E232" s="153" t="n">
        <v>25</v>
      </c>
      <c r="F232" s="153" t="n">
        <v>20</v>
      </c>
      <c r="G232" s="153" t="n">
        <v>20</v>
      </c>
      <c r="H232" s="153" t="s">
        <v>611</v>
      </c>
    </row>
    <row r="233" s="134" customFormat="true" ht="24" hidden="false" customHeight="false" outlineLevel="0" collapsed="false">
      <c r="A233" s="152"/>
      <c r="B233" s="139"/>
      <c r="C233" s="153" t="s">
        <v>378</v>
      </c>
      <c r="D233" s="153" t="s">
        <v>469</v>
      </c>
      <c r="E233" s="153" t="n">
        <v>60</v>
      </c>
      <c r="F233" s="153" t="n">
        <v>60</v>
      </c>
      <c r="G233" s="153" t="n">
        <v>60</v>
      </c>
      <c r="H233" s="153"/>
    </row>
    <row r="234" s="134" customFormat="true" ht="48" hidden="false" customHeight="true" outlineLevel="0" collapsed="false">
      <c r="A234" s="152"/>
      <c r="B234" s="147" t="s">
        <v>381</v>
      </c>
      <c r="C234" s="153" t="s">
        <v>274</v>
      </c>
      <c r="D234" s="153" t="s">
        <v>612</v>
      </c>
      <c r="E234" s="153" t="n">
        <v>0</v>
      </c>
      <c r="F234" s="153" t="n">
        <v>0</v>
      </c>
      <c r="G234" s="153" t="n">
        <v>0</v>
      </c>
      <c r="H234" s="153"/>
    </row>
    <row r="235" s="134" customFormat="true" ht="36" hidden="false" customHeight="false" outlineLevel="0" collapsed="false">
      <c r="A235" s="152"/>
      <c r="B235" s="147"/>
      <c r="C235" s="153" t="s">
        <v>277</v>
      </c>
      <c r="D235" s="153" t="s">
        <v>613</v>
      </c>
      <c r="E235" s="153" t="n">
        <v>0</v>
      </c>
      <c r="F235" s="153" t="n">
        <v>0</v>
      </c>
      <c r="G235" s="153" t="n">
        <v>0</v>
      </c>
      <c r="H235" s="153"/>
    </row>
    <row r="236" s="134" customFormat="true" ht="24" hidden="false" customHeight="false" outlineLevel="0" collapsed="false">
      <c r="A236" s="152"/>
      <c r="B236" s="156" t="s">
        <v>386</v>
      </c>
      <c r="C236" s="153" t="s">
        <v>252</v>
      </c>
      <c r="D236" s="153" t="s">
        <v>262</v>
      </c>
      <c r="E236" s="170" t="n">
        <v>0.9</v>
      </c>
      <c r="F236" s="170" t="n">
        <v>0.9</v>
      </c>
      <c r="G236" s="170" t="n">
        <v>0.9</v>
      </c>
      <c r="H236" s="153" t="s">
        <v>605</v>
      </c>
    </row>
    <row r="237" s="134" customFormat="true" ht="24" hidden="false" customHeight="true" outlineLevel="0" collapsed="false">
      <c r="A237" s="150" t="s">
        <v>614</v>
      </c>
      <c r="B237" s="151" t="s">
        <v>478</v>
      </c>
      <c r="C237" s="151"/>
      <c r="D237" s="151"/>
      <c r="E237" s="151"/>
      <c r="F237" s="151"/>
      <c r="G237" s="151"/>
      <c r="H237" s="151"/>
    </row>
    <row r="238" s="134" customFormat="true" ht="14.25" hidden="false" customHeight="true" outlineLevel="0" collapsed="false">
      <c r="A238" s="152" t="s">
        <v>531</v>
      </c>
      <c r="B238" s="139" t="s">
        <v>365</v>
      </c>
      <c r="C238" s="139" t="s">
        <v>241</v>
      </c>
      <c r="D238" s="139" t="s">
        <v>366</v>
      </c>
      <c r="E238" s="139" t="s">
        <v>243</v>
      </c>
      <c r="F238" s="139"/>
      <c r="G238" s="139"/>
      <c r="H238" s="139" t="s">
        <v>367</v>
      </c>
    </row>
    <row r="239" s="134" customFormat="true" ht="14.25" hidden="false" customHeight="true" outlineLevel="0" collapsed="false">
      <c r="A239" s="152"/>
      <c r="B239" s="139"/>
      <c r="C239" s="139"/>
      <c r="D239" s="139"/>
      <c r="E239" s="139" t="s">
        <v>532</v>
      </c>
      <c r="F239" s="139"/>
      <c r="G239" s="139" t="s">
        <v>533</v>
      </c>
      <c r="H239" s="139"/>
    </row>
    <row r="240" s="134" customFormat="true" ht="14.25" hidden="false" customHeight="false" outlineLevel="0" collapsed="false">
      <c r="A240" s="152"/>
      <c r="B240" s="139"/>
      <c r="C240" s="139"/>
      <c r="D240" s="139"/>
      <c r="E240" s="143" t="s">
        <v>534</v>
      </c>
      <c r="F240" s="143" t="s">
        <v>321</v>
      </c>
      <c r="G240" s="139"/>
      <c r="H240" s="139"/>
    </row>
    <row r="241" s="134" customFormat="true" ht="72" hidden="false" customHeight="true" outlineLevel="0" collapsed="false">
      <c r="A241" s="152"/>
      <c r="B241" s="139" t="s">
        <v>368</v>
      </c>
      <c r="C241" s="153" t="s">
        <v>369</v>
      </c>
      <c r="D241" s="153" t="s">
        <v>615</v>
      </c>
      <c r="E241" s="153" t="n">
        <v>0</v>
      </c>
      <c r="F241" s="153" t="n">
        <v>0</v>
      </c>
      <c r="G241" s="153" t="n">
        <v>0</v>
      </c>
      <c r="H241" s="153" t="s">
        <v>616</v>
      </c>
    </row>
    <row r="242" s="134" customFormat="true" ht="72" hidden="false" customHeight="false" outlineLevel="0" collapsed="false">
      <c r="A242" s="152"/>
      <c r="B242" s="139"/>
      <c r="C242" s="153" t="s">
        <v>372</v>
      </c>
      <c r="D242" s="166" t="s">
        <v>617</v>
      </c>
      <c r="E242" s="153" t="n">
        <v>1</v>
      </c>
      <c r="F242" s="153" t="n">
        <v>1</v>
      </c>
      <c r="G242" s="153" t="n">
        <v>0</v>
      </c>
      <c r="H242" s="153" t="s">
        <v>618</v>
      </c>
    </row>
    <row r="243" s="134" customFormat="true" ht="24" hidden="false" customHeight="false" outlineLevel="0" collapsed="false">
      <c r="A243" s="152"/>
      <c r="B243" s="139"/>
      <c r="C243" s="153" t="s">
        <v>375</v>
      </c>
      <c r="D243" s="153" t="s">
        <v>610</v>
      </c>
      <c r="E243" s="153" t="n">
        <v>40</v>
      </c>
      <c r="F243" s="153" t="n">
        <v>23</v>
      </c>
      <c r="G243" s="153" t="n">
        <v>23</v>
      </c>
      <c r="H243" s="153" t="s">
        <v>610</v>
      </c>
    </row>
    <row r="244" s="134" customFormat="true" ht="60" hidden="false" customHeight="false" outlineLevel="0" collapsed="false">
      <c r="A244" s="152"/>
      <c r="B244" s="139"/>
      <c r="C244" s="153" t="s">
        <v>378</v>
      </c>
      <c r="D244" s="153" t="s">
        <v>443</v>
      </c>
      <c r="E244" s="153" t="n">
        <v>5</v>
      </c>
      <c r="F244" s="153" t="n">
        <v>6</v>
      </c>
      <c r="G244" s="153" t="n">
        <v>6</v>
      </c>
      <c r="H244" s="153" t="s">
        <v>619</v>
      </c>
    </row>
    <row r="245" s="134" customFormat="true" ht="72" hidden="false" customHeight="true" outlineLevel="0" collapsed="false">
      <c r="A245" s="152"/>
      <c r="B245" s="147" t="s">
        <v>381</v>
      </c>
      <c r="C245" s="153" t="s">
        <v>280</v>
      </c>
      <c r="D245" s="153" t="s">
        <v>620</v>
      </c>
      <c r="E245" s="153" t="n">
        <v>0</v>
      </c>
      <c r="F245" s="153" t="n">
        <v>0</v>
      </c>
      <c r="G245" s="153" t="n">
        <v>0</v>
      </c>
      <c r="H245" s="153" t="s">
        <v>621</v>
      </c>
    </row>
    <row r="246" s="134" customFormat="true" ht="60" hidden="false" customHeight="false" outlineLevel="0" collapsed="false">
      <c r="A246" s="152"/>
      <c r="B246" s="147"/>
      <c r="C246" s="153" t="s">
        <v>400</v>
      </c>
      <c r="D246" s="153" t="s">
        <v>622</v>
      </c>
      <c r="E246" s="153" t="n">
        <v>0</v>
      </c>
      <c r="F246" s="153" t="n">
        <v>0</v>
      </c>
      <c r="G246" s="153" t="n">
        <v>0</v>
      </c>
      <c r="H246" s="153" t="s">
        <v>486</v>
      </c>
    </row>
    <row r="247" s="134" customFormat="true" ht="108" hidden="false" customHeight="false" outlineLevel="0" collapsed="false">
      <c r="A247" s="152"/>
      <c r="B247" s="147"/>
      <c r="C247" s="153" t="s">
        <v>277</v>
      </c>
      <c r="D247" s="153" t="s">
        <v>623</v>
      </c>
      <c r="E247" s="153" t="n">
        <v>0</v>
      </c>
      <c r="F247" s="153" t="n">
        <v>0</v>
      </c>
      <c r="G247" s="153" t="n">
        <v>0</v>
      </c>
      <c r="H247" s="153" t="s">
        <v>487</v>
      </c>
    </row>
    <row r="248" s="134" customFormat="true" ht="24" hidden="false" customHeight="false" outlineLevel="0" collapsed="false">
      <c r="A248" s="152"/>
      <c r="B248" s="156" t="s">
        <v>386</v>
      </c>
      <c r="C248" s="153" t="s">
        <v>252</v>
      </c>
      <c r="D248" s="153" t="s">
        <v>624</v>
      </c>
      <c r="E248" s="170" t="n">
        <v>0.9</v>
      </c>
      <c r="F248" s="170" t="n">
        <v>0.9</v>
      </c>
      <c r="G248" s="170" t="n">
        <v>0.9</v>
      </c>
      <c r="H248" s="153" t="s">
        <v>605</v>
      </c>
    </row>
    <row r="249" s="134" customFormat="true" ht="24" hidden="false" customHeight="true" outlineLevel="0" collapsed="false">
      <c r="A249" s="150" t="s">
        <v>625</v>
      </c>
      <c r="B249" s="151" t="s">
        <v>489</v>
      </c>
      <c r="C249" s="151"/>
      <c r="D249" s="151"/>
      <c r="E249" s="151"/>
      <c r="F249" s="151"/>
      <c r="G249" s="151"/>
      <c r="H249" s="151"/>
    </row>
    <row r="250" s="134" customFormat="true" ht="14.25" hidden="false" customHeight="true" outlineLevel="0" collapsed="false">
      <c r="A250" s="152" t="s">
        <v>531</v>
      </c>
      <c r="B250" s="139" t="s">
        <v>365</v>
      </c>
      <c r="C250" s="139" t="s">
        <v>241</v>
      </c>
      <c r="D250" s="139" t="s">
        <v>366</v>
      </c>
      <c r="E250" s="139" t="s">
        <v>243</v>
      </c>
      <c r="F250" s="139"/>
      <c r="G250" s="139"/>
      <c r="H250" s="139" t="s">
        <v>367</v>
      </c>
    </row>
    <row r="251" s="134" customFormat="true" ht="14.25" hidden="false" customHeight="true" outlineLevel="0" collapsed="false">
      <c r="A251" s="152"/>
      <c r="B251" s="139"/>
      <c r="C251" s="139"/>
      <c r="D251" s="139"/>
      <c r="E251" s="139" t="s">
        <v>532</v>
      </c>
      <c r="F251" s="139"/>
      <c r="G251" s="139" t="s">
        <v>533</v>
      </c>
      <c r="H251" s="139"/>
    </row>
    <row r="252" s="134" customFormat="true" ht="14.25" hidden="false" customHeight="false" outlineLevel="0" collapsed="false">
      <c r="A252" s="152"/>
      <c r="B252" s="139"/>
      <c r="C252" s="139"/>
      <c r="D252" s="139"/>
      <c r="E252" s="143" t="s">
        <v>534</v>
      </c>
      <c r="F252" s="143" t="s">
        <v>321</v>
      </c>
      <c r="G252" s="139"/>
      <c r="H252" s="139"/>
    </row>
    <row r="253" s="134" customFormat="true" ht="72" hidden="false" customHeight="true" outlineLevel="0" collapsed="false">
      <c r="A253" s="152"/>
      <c r="B253" s="139" t="s">
        <v>368</v>
      </c>
      <c r="C253" s="153" t="s">
        <v>369</v>
      </c>
      <c r="D253" s="153" t="s">
        <v>626</v>
      </c>
      <c r="E253" s="153" t="n">
        <v>1.73</v>
      </c>
      <c r="F253" s="153" t="n">
        <v>6</v>
      </c>
      <c r="G253" s="153" t="n">
        <v>7.8</v>
      </c>
      <c r="H253" s="153" t="s">
        <v>627</v>
      </c>
    </row>
    <row r="254" s="134" customFormat="true" ht="72" hidden="false" customHeight="false" outlineLevel="0" collapsed="false">
      <c r="A254" s="152"/>
      <c r="B254" s="139"/>
      <c r="C254" s="153" t="s">
        <v>372</v>
      </c>
      <c r="D254" s="153" t="s">
        <v>628</v>
      </c>
      <c r="E254" s="153" t="n">
        <v>7</v>
      </c>
      <c r="F254" s="153" t="n">
        <v>7</v>
      </c>
      <c r="G254" s="153" t="n">
        <v>1</v>
      </c>
      <c r="H254" s="153" t="s">
        <v>629</v>
      </c>
    </row>
    <row r="255" s="134" customFormat="true" ht="24" hidden="false" customHeight="false" outlineLevel="0" collapsed="false">
      <c r="A255" s="152"/>
      <c r="B255" s="139"/>
      <c r="C255" s="153" t="s">
        <v>375</v>
      </c>
      <c r="D255" s="153" t="s">
        <v>572</v>
      </c>
      <c r="E255" s="153" t="n">
        <v>40</v>
      </c>
      <c r="F255" s="153" t="n">
        <v>32</v>
      </c>
      <c r="G255" s="153" t="n">
        <v>35</v>
      </c>
      <c r="H255" s="153" t="s">
        <v>630</v>
      </c>
    </row>
    <row r="256" s="134" customFormat="true" ht="36" hidden="false" customHeight="false" outlineLevel="0" collapsed="false">
      <c r="A256" s="152"/>
      <c r="B256" s="139"/>
      <c r="C256" s="153" t="s">
        <v>378</v>
      </c>
      <c r="D256" s="153" t="s">
        <v>493</v>
      </c>
      <c r="E256" s="153" t="n">
        <v>6</v>
      </c>
      <c r="F256" s="153" t="n">
        <v>6</v>
      </c>
      <c r="G256" s="153" t="n">
        <v>7</v>
      </c>
      <c r="H256" s="153" t="s">
        <v>631</v>
      </c>
    </row>
    <row r="257" s="134" customFormat="true" ht="84" hidden="false" customHeight="true" outlineLevel="0" collapsed="false">
      <c r="A257" s="152"/>
      <c r="B257" s="147" t="s">
        <v>381</v>
      </c>
      <c r="C257" s="153" t="s">
        <v>372</v>
      </c>
      <c r="D257" s="153" t="s">
        <v>473</v>
      </c>
      <c r="E257" s="153" t="n">
        <v>0</v>
      </c>
      <c r="F257" s="153" t="n">
        <v>0</v>
      </c>
      <c r="G257" s="153" t="n">
        <v>0</v>
      </c>
      <c r="H257" s="153" t="s">
        <v>490</v>
      </c>
    </row>
    <row r="258" s="134" customFormat="true" ht="48" hidden="false" customHeight="false" outlineLevel="0" collapsed="false">
      <c r="A258" s="152"/>
      <c r="B258" s="147"/>
      <c r="C258" s="153" t="s">
        <v>274</v>
      </c>
      <c r="D258" s="153" t="s">
        <v>432</v>
      </c>
      <c r="E258" s="153" t="n">
        <v>0</v>
      </c>
      <c r="F258" s="153" t="n">
        <v>0</v>
      </c>
      <c r="G258" s="153" t="n">
        <v>0</v>
      </c>
      <c r="H258" s="153" t="s">
        <v>495</v>
      </c>
    </row>
    <row r="259" s="134" customFormat="true" ht="24" hidden="false" customHeight="false" outlineLevel="0" collapsed="false">
      <c r="A259" s="152"/>
      <c r="B259" s="156" t="s">
        <v>386</v>
      </c>
      <c r="C259" s="153" t="s">
        <v>252</v>
      </c>
      <c r="D259" s="153" t="s">
        <v>632</v>
      </c>
      <c r="E259" s="170" t="n">
        <v>0.9</v>
      </c>
      <c r="F259" s="170" t="n">
        <v>0.9</v>
      </c>
      <c r="G259" s="170" t="n">
        <v>0.9</v>
      </c>
      <c r="H259" s="153" t="s">
        <v>605</v>
      </c>
    </row>
    <row r="260" s="134" customFormat="true" ht="24" hidden="false" customHeight="true" outlineLevel="0" collapsed="false">
      <c r="A260" s="150" t="s">
        <v>633</v>
      </c>
      <c r="B260" s="151" t="s">
        <v>497</v>
      </c>
      <c r="C260" s="151"/>
      <c r="D260" s="151"/>
      <c r="E260" s="151"/>
      <c r="F260" s="151"/>
      <c r="G260" s="151"/>
      <c r="H260" s="151"/>
    </row>
    <row r="261" s="134" customFormat="true" ht="14.25" hidden="false" customHeight="true" outlineLevel="0" collapsed="false">
      <c r="A261" s="152" t="s">
        <v>531</v>
      </c>
      <c r="B261" s="139" t="s">
        <v>365</v>
      </c>
      <c r="C261" s="139" t="s">
        <v>241</v>
      </c>
      <c r="D261" s="139" t="s">
        <v>366</v>
      </c>
      <c r="E261" s="139" t="s">
        <v>243</v>
      </c>
      <c r="F261" s="139"/>
      <c r="G261" s="139"/>
      <c r="H261" s="139" t="s">
        <v>367</v>
      </c>
    </row>
    <row r="262" s="134" customFormat="true" ht="14.25" hidden="false" customHeight="true" outlineLevel="0" collapsed="false">
      <c r="A262" s="152"/>
      <c r="B262" s="139"/>
      <c r="C262" s="139"/>
      <c r="D262" s="139"/>
      <c r="E262" s="139" t="s">
        <v>532</v>
      </c>
      <c r="F262" s="139"/>
      <c r="G262" s="139" t="s">
        <v>533</v>
      </c>
      <c r="H262" s="139"/>
    </row>
    <row r="263" s="134" customFormat="true" ht="14.25" hidden="false" customHeight="false" outlineLevel="0" collapsed="false">
      <c r="A263" s="152"/>
      <c r="B263" s="139"/>
      <c r="C263" s="139"/>
      <c r="D263" s="139"/>
      <c r="E263" s="143" t="s">
        <v>534</v>
      </c>
      <c r="F263" s="143" t="s">
        <v>321</v>
      </c>
      <c r="G263" s="139"/>
      <c r="H263" s="139"/>
    </row>
    <row r="264" s="134" customFormat="true" ht="48" hidden="false" customHeight="true" outlineLevel="0" collapsed="false">
      <c r="A264" s="152"/>
      <c r="B264" s="139" t="s">
        <v>368</v>
      </c>
      <c r="C264" s="153" t="s">
        <v>369</v>
      </c>
      <c r="D264" s="153" t="s">
        <v>634</v>
      </c>
      <c r="E264" s="153" t="n">
        <v>0</v>
      </c>
      <c r="F264" s="153" t="n">
        <v>0</v>
      </c>
      <c r="G264" s="153" t="n">
        <v>0</v>
      </c>
      <c r="H264" s="153" t="s">
        <v>499</v>
      </c>
    </row>
    <row r="265" s="134" customFormat="true" ht="24" hidden="false" customHeight="false" outlineLevel="0" collapsed="false">
      <c r="A265" s="152"/>
      <c r="B265" s="139"/>
      <c r="C265" s="153" t="s">
        <v>372</v>
      </c>
      <c r="D265" s="153" t="s">
        <v>440</v>
      </c>
      <c r="E265" s="153" t="n">
        <v>1</v>
      </c>
      <c r="F265" s="153" t="n">
        <v>1</v>
      </c>
      <c r="G265" s="153" t="n">
        <v>1</v>
      </c>
      <c r="H265" s="153" t="s">
        <v>635</v>
      </c>
    </row>
    <row r="266" s="134" customFormat="true" ht="24" hidden="false" customHeight="false" outlineLevel="0" collapsed="false">
      <c r="A266" s="152"/>
      <c r="B266" s="139"/>
      <c r="C266" s="153" t="s">
        <v>375</v>
      </c>
      <c r="D266" s="153" t="s">
        <v>636</v>
      </c>
      <c r="E266" s="153" t="n">
        <v>70</v>
      </c>
      <c r="F266" s="153" t="n">
        <v>49</v>
      </c>
      <c r="G266" s="153" t="n">
        <v>49</v>
      </c>
      <c r="H266" s="153" t="s">
        <v>637</v>
      </c>
    </row>
    <row r="267" s="134" customFormat="true" ht="36" hidden="false" customHeight="false" outlineLevel="0" collapsed="false">
      <c r="A267" s="152"/>
      <c r="B267" s="139"/>
      <c r="C267" s="153" t="s">
        <v>378</v>
      </c>
      <c r="D267" s="153" t="s">
        <v>638</v>
      </c>
      <c r="E267" s="153" t="n">
        <v>2000</v>
      </c>
      <c r="F267" s="153" t="n">
        <v>2500</v>
      </c>
      <c r="G267" s="153" t="n">
        <v>1500</v>
      </c>
      <c r="H267" s="153" t="s">
        <v>639</v>
      </c>
    </row>
    <row r="268" s="134" customFormat="true" ht="36" hidden="false" customHeight="true" outlineLevel="0" collapsed="false">
      <c r="A268" s="152"/>
      <c r="B268" s="147" t="s">
        <v>381</v>
      </c>
      <c r="C268" s="153" t="s">
        <v>280</v>
      </c>
      <c r="D268" s="153" t="s">
        <v>504</v>
      </c>
      <c r="E268" s="153" t="n">
        <v>0</v>
      </c>
      <c r="F268" s="153" t="n">
        <v>0</v>
      </c>
      <c r="G268" s="153" t="n">
        <v>0</v>
      </c>
      <c r="H268" s="153" t="s">
        <v>505</v>
      </c>
    </row>
    <row r="269" s="134" customFormat="true" ht="36" hidden="false" customHeight="false" outlineLevel="0" collapsed="false">
      <c r="A269" s="152"/>
      <c r="B269" s="147"/>
      <c r="C269" s="153" t="s">
        <v>274</v>
      </c>
      <c r="D269" s="153" t="s">
        <v>640</v>
      </c>
      <c r="E269" s="153" t="n">
        <v>3.6</v>
      </c>
      <c r="F269" s="153" t="n">
        <v>9.9</v>
      </c>
      <c r="G269" s="153" t="n">
        <v>4.5</v>
      </c>
      <c r="H269" s="153" t="s">
        <v>641</v>
      </c>
    </row>
    <row r="270" s="134" customFormat="true" ht="36" hidden="false" customHeight="false" outlineLevel="0" collapsed="false">
      <c r="A270" s="152"/>
      <c r="B270" s="147"/>
      <c r="C270" s="153" t="s">
        <v>277</v>
      </c>
      <c r="D270" s="153" t="s">
        <v>642</v>
      </c>
      <c r="E270" s="153" t="n">
        <v>3000</v>
      </c>
      <c r="F270" s="153" t="n">
        <v>5000</v>
      </c>
      <c r="G270" s="153" t="n">
        <v>3000</v>
      </c>
      <c r="H270" s="153" t="s">
        <v>643</v>
      </c>
    </row>
    <row r="271" s="134" customFormat="true" ht="24" hidden="false" customHeight="false" outlineLevel="0" collapsed="false">
      <c r="A271" s="152"/>
      <c r="B271" s="156" t="s">
        <v>386</v>
      </c>
      <c r="C271" s="153" t="s">
        <v>252</v>
      </c>
      <c r="D271" s="153" t="s">
        <v>632</v>
      </c>
      <c r="E271" s="170" t="n">
        <v>0.9</v>
      </c>
      <c r="F271" s="170" t="n">
        <v>0.9</v>
      </c>
      <c r="G271" s="170" t="n">
        <v>0.9</v>
      </c>
      <c r="H271" s="153" t="s">
        <v>605</v>
      </c>
    </row>
    <row r="272" s="134" customFormat="true" ht="24" hidden="false" customHeight="true" outlineLevel="0" collapsed="false">
      <c r="A272" s="150" t="s">
        <v>644</v>
      </c>
      <c r="B272" s="161" t="s">
        <v>353</v>
      </c>
      <c r="C272" s="161"/>
      <c r="D272" s="161"/>
      <c r="E272" s="161"/>
      <c r="F272" s="161"/>
      <c r="G272" s="161"/>
      <c r="H272" s="161"/>
    </row>
    <row r="273" s="134" customFormat="true" ht="14.25" hidden="false" customHeight="true" outlineLevel="0" collapsed="false">
      <c r="A273" s="152" t="s">
        <v>531</v>
      </c>
      <c r="B273" s="139" t="s">
        <v>365</v>
      </c>
      <c r="C273" s="139" t="s">
        <v>241</v>
      </c>
      <c r="D273" s="139" t="s">
        <v>366</v>
      </c>
      <c r="E273" s="139" t="s">
        <v>243</v>
      </c>
      <c r="F273" s="139"/>
      <c r="G273" s="139"/>
      <c r="H273" s="139" t="s">
        <v>367</v>
      </c>
    </row>
    <row r="274" s="134" customFormat="true" ht="14.25" hidden="false" customHeight="true" outlineLevel="0" collapsed="false">
      <c r="A274" s="152"/>
      <c r="B274" s="139"/>
      <c r="C274" s="139"/>
      <c r="D274" s="139"/>
      <c r="E274" s="139" t="s">
        <v>532</v>
      </c>
      <c r="F274" s="139"/>
      <c r="G274" s="139" t="s">
        <v>533</v>
      </c>
      <c r="H274" s="139"/>
    </row>
    <row r="275" s="134" customFormat="true" ht="14.25" hidden="false" customHeight="false" outlineLevel="0" collapsed="false">
      <c r="A275" s="152"/>
      <c r="B275" s="139"/>
      <c r="C275" s="139"/>
      <c r="D275" s="139"/>
      <c r="E275" s="143" t="s">
        <v>534</v>
      </c>
      <c r="F275" s="143" t="s">
        <v>321</v>
      </c>
      <c r="G275" s="139"/>
      <c r="H275" s="139"/>
    </row>
    <row r="276" s="134" customFormat="true" ht="132" hidden="false" customHeight="true" outlineLevel="0" collapsed="false">
      <c r="A276" s="152"/>
      <c r="B276" s="147" t="s">
        <v>368</v>
      </c>
      <c r="C276" s="153" t="s">
        <v>372</v>
      </c>
      <c r="D276" s="153" t="s">
        <v>645</v>
      </c>
      <c r="E276" s="153" t="n">
        <v>5</v>
      </c>
      <c r="F276" s="153" t="n">
        <v>5</v>
      </c>
      <c r="G276" s="153" t="n">
        <v>5</v>
      </c>
      <c r="H276" s="153" t="s">
        <v>646</v>
      </c>
    </row>
    <row r="277" s="134" customFormat="true" ht="60" hidden="false" customHeight="false" outlineLevel="0" collapsed="false">
      <c r="A277" s="152"/>
      <c r="B277" s="147"/>
      <c r="C277" s="153" t="s">
        <v>375</v>
      </c>
      <c r="D277" s="153" t="s">
        <v>647</v>
      </c>
      <c r="E277" s="153" t="n">
        <v>30.4</v>
      </c>
      <c r="F277" s="153" t="n">
        <v>24.46</v>
      </c>
      <c r="G277" s="153" t="n">
        <v>30.4</v>
      </c>
      <c r="H277" s="153" t="s">
        <v>648</v>
      </c>
    </row>
    <row r="278" s="134" customFormat="true" ht="60" hidden="false" customHeight="false" outlineLevel="0" collapsed="false">
      <c r="A278" s="152"/>
      <c r="B278" s="147"/>
      <c r="C278" s="153" t="s">
        <v>378</v>
      </c>
      <c r="D278" s="153" t="s">
        <v>649</v>
      </c>
      <c r="E278" s="153" t="n">
        <v>4527</v>
      </c>
      <c r="F278" s="153" t="n">
        <v>6359</v>
      </c>
      <c r="G278" s="153" t="n">
        <v>8897</v>
      </c>
      <c r="H278" s="153" t="s">
        <v>648</v>
      </c>
    </row>
    <row r="279" s="134" customFormat="true" ht="72" hidden="false" customHeight="false" outlineLevel="0" collapsed="false">
      <c r="A279" s="152"/>
      <c r="B279" s="147" t="s">
        <v>381</v>
      </c>
      <c r="C279" s="153" t="s">
        <v>277</v>
      </c>
      <c r="D279" s="153" t="s">
        <v>650</v>
      </c>
      <c r="E279" s="153" t="n">
        <v>0</v>
      </c>
      <c r="F279" s="153" t="n">
        <v>0</v>
      </c>
      <c r="G279" s="153" t="n">
        <v>0</v>
      </c>
      <c r="H279" s="153" t="s">
        <v>651</v>
      </c>
    </row>
    <row r="280" s="134" customFormat="true" ht="60" hidden="false" customHeight="false" outlineLevel="0" collapsed="false">
      <c r="A280" s="152"/>
      <c r="B280" s="156" t="s">
        <v>386</v>
      </c>
      <c r="C280" s="153" t="s">
        <v>252</v>
      </c>
      <c r="D280" s="153" t="s">
        <v>652</v>
      </c>
      <c r="E280" s="170" t="n">
        <v>0.9</v>
      </c>
      <c r="F280" s="170" t="n">
        <v>0.9</v>
      </c>
      <c r="G280" s="170" t="n">
        <v>0.9</v>
      </c>
      <c r="H280" s="153" t="s">
        <v>651</v>
      </c>
    </row>
    <row r="281" s="134" customFormat="true" ht="24" hidden="false" customHeight="true" outlineLevel="0" collapsed="false">
      <c r="A281" s="150" t="s">
        <v>653</v>
      </c>
      <c r="B281" s="161" t="s">
        <v>164</v>
      </c>
      <c r="C281" s="161"/>
      <c r="D281" s="161"/>
      <c r="E281" s="161"/>
      <c r="F281" s="161"/>
      <c r="G281" s="161"/>
      <c r="H281" s="161"/>
    </row>
    <row r="282" s="134" customFormat="true" ht="14.25" hidden="false" customHeight="true" outlineLevel="0" collapsed="false">
      <c r="A282" s="152" t="s">
        <v>531</v>
      </c>
      <c r="B282" s="139" t="s">
        <v>365</v>
      </c>
      <c r="C282" s="139" t="s">
        <v>241</v>
      </c>
      <c r="D282" s="139" t="s">
        <v>366</v>
      </c>
      <c r="E282" s="139" t="s">
        <v>243</v>
      </c>
      <c r="F282" s="139"/>
      <c r="G282" s="139"/>
      <c r="H282" s="139" t="s">
        <v>367</v>
      </c>
    </row>
    <row r="283" s="134" customFormat="true" ht="14.25" hidden="false" customHeight="true" outlineLevel="0" collapsed="false">
      <c r="A283" s="152"/>
      <c r="B283" s="139"/>
      <c r="C283" s="139"/>
      <c r="D283" s="139"/>
      <c r="E283" s="139" t="s">
        <v>532</v>
      </c>
      <c r="F283" s="139"/>
      <c r="G283" s="139" t="s">
        <v>533</v>
      </c>
      <c r="H283" s="139"/>
    </row>
    <row r="284" s="134" customFormat="true" ht="14.25" hidden="false" customHeight="false" outlineLevel="0" collapsed="false">
      <c r="A284" s="152"/>
      <c r="B284" s="139"/>
      <c r="C284" s="139"/>
      <c r="D284" s="139"/>
      <c r="E284" s="143" t="s">
        <v>534</v>
      </c>
      <c r="F284" s="143" t="s">
        <v>321</v>
      </c>
      <c r="G284" s="139"/>
      <c r="H284" s="139"/>
    </row>
    <row r="285" s="134" customFormat="true" ht="132" hidden="false" customHeight="true" outlineLevel="0" collapsed="false">
      <c r="A285" s="152"/>
      <c r="B285" s="147" t="s">
        <v>368</v>
      </c>
      <c r="C285" s="164" t="s">
        <v>372</v>
      </c>
      <c r="D285" s="164" t="s">
        <v>645</v>
      </c>
      <c r="E285" s="164" t="n">
        <v>5</v>
      </c>
      <c r="F285" s="164" t="n">
        <v>5</v>
      </c>
      <c r="G285" s="164" t="n">
        <v>5</v>
      </c>
      <c r="H285" s="164" t="s">
        <v>646</v>
      </c>
    </row>
    <row r="286" s="134" customFormat="true" ht="60" hidden="false" customHeight="false" outlineLevel="0" collapsed="false">
      <c r="A286" s="152"/>
      <c r="B286" s="147"/>
      <c r="C286" s="164" t="s">
        <v>375</v>
      </c>
      <c r="D286" s="164" t="s">
        <v>647</v>
      </c>
      <c r="E286" s="164" t="n">
        <v>30.4</v>
      </c>
      <c r="F286" s="164" t="n">
        <v>24.46</v>
      </c>
      <c r="G286" s="164" t="n">
        <v>30.4</v>
      </c>
      <c r="H286" s="164" t="s">
        <v>648</v>
      </c>
    </row>
    <row r="287" s="134" customFormat="true" ht="60" hidden="false" customHeight="false" outlineLevel="0" collapsed="false">
      <c r="A287" s="152"/>
      <c r="B287" s="147"/>
      <c r="C287" s="164" t="s">
        <v>378</v>
      </c>
      <c r="D287" s="164" t="s">
        <v>649</v>
      </c>
      <c r="E287" s="164" t="n">
        <v>4527</v>
      </c>
      <c r="F287" s="164" t="n">
        <v>6359</v>
      </c>
      <c r="G287" s="164" t="n">
        <v>8897</v>
      </c>
      <c r="H287" s="164" t="s">
        <v>648</v>
      </c>
    </row>
    <row r="288" s="134" customFormat="true" ht="72" hidden="false" customHeight="false" outlineLevel="0" collapsed="false">
      <c r="A288" s="152"/>
      <c r="B288" s="171" t="s">
        <v>381</v>
      </c>
      <c r="C288" s="164" t="s">
        <v>277</v>
      </c>
      <c r="D288" s="164" t="s">
        <v>650</v>
      </c>
      <c r="E288" s="164" t="n">
        <v>0</v>
      </c>
      <c r="F288" s="164" t="n">
        <v>0</v>
      </c>
      <c r="G288" s="164" t="n">
        <v>0</v>
      </c>
      <c r="H288" s="164" t="s">
        <v>651</v>
      </c>
    </row>
    <row r="289" s="134" customFormat="true" ht="60" hidden="false" customHeight="false" outlineLevel="0" collapsed="false">
      <c r="A289" s="152"/>
      <c r="B289" s="156" t="s">
        <v>386</v>
      </c>
      <c r="C289" s="139" t="s">
        <v>252</v>
      </c>
      <c r="D289" s="164" t="s">
        <v>652</v>
      </c>
      <c r="E289" s="172" t="n">
        <v>0.9</v>
      </c>
      <c r="F289" s="172" t="n">
        <v>0.9</v>
      </c>
      <c r="G289" s="172" t="n">
        <v>0.9</v>
      </c>
      <c r="H289" s="164" t="s">
        <v>651</v>
      </c>
    </row>
    <row r="290" s="134" customFormat="true" ht="24" hidden="false" customHeight="true" outlineLevel="0" collapsed="false">
      <c r="A290" s="150" t="s">
        <v>654</v>
      </c>
      <c r="B290" s="161" t="s">
        <v>655</v>
      </c>
      <c r="C290" s="161"/>
      <c r="D290" s="161"/>
      <c r="E290" s="161"/>
      <c r="F290" s="161"/>
      <c r="G290" s="161"/>
      <c r="H290" s="161"/>
    </row>
    <row r="291" s="134" customFormat="true" ht="14.25" hidden="false" customHeight="true" outlineLevel="0" collapsed="false">
      <c r="A291" s="152" t="s">
        <v>531</v>
      </c>
      <c r="B291" s="139" t="s">
        <v>365</v>
      </c>
      <c r="C291" s="139" t="s">
        <v>241</v>
      </c>
      <c r="D291" s="139" t="s">
        <v>366</v>
      </c>
      <c r="E291" s="139" t="s">
        <v>243</v>
      </c>
      <c r="F291" s="139"/>
      <c r="G291" s="139"/>
      <c r="H291" s="139" t="s">
        <v>367</v>
      </c>
    </row>
    <row r="292" s="134" customFormat="true" ht="14.25" hidden="false" customHeight="true" outlineLevel="0" collapsed="false">
      <c r="A292" s="152"/>
      <c r="B292" s="139"/>
      <c r="C292" s="139"/>
      <c r="D292" s="139"/>
      <c r="E292" s="139" t="s">
        <v>532</v>
      </c>
      <c r="F292" s="139"/>
      <c r="G292" s="139" t="s">
        <v>533</v>
      </c>
      <c r="H292" s="139"/>
    </row>
    <row r="293" s="134" customFormat="true" ht="14.25" hidden="false" customHeight="false" outlineLevel="0" collapsed="false">
      <c r="A293" s="152"/>
      <c r="B293" s="139"/>
      <c r="C293" s="139"/>
      <c r="D293" s="139"/>
      <c r="E293" s="143" t="s">
        <v>534</v>
      </c>
      <c r="F293" s="143" t="s">
        <v>321</v>
      </c>
      <c r="G293" s="139"/>
      <c r="H293" s="139"/>
    </row>
    <row r="294" s="134" customFormat="true" ht="36" hidden="false" customHeight="false" outlineLevel="0" collapsed="false">
      <c r="A294" s="152"/>
      <c r="B294" s="147" t="s">
        <v>368</v>
      </c>
      <c r="C294" s="139" t="s">
        <v>519</v>
      </c>
      <c r="D294" s="164" t="s">
        <v>250</v>
      </c>
      <c r="E294" s="164" t="n">
        <v>26000</v>
      </c>
      <c r="F294" s="173" t="n">
        <v>26000</v>
      </c>
      <c r="G294" s="173" t="n">
        <v>26000</v>
      </c>
      <c r="H294" s="164" t="s">
        <v>656</v>
      </c>
    </row>
    <row r="295" s="134" customFormat="true" ht="84" hidden="false" customHeight="true" outlineLevel="0" collapsed="false">
      <c r="A295" s="152"/>
      <c r="B295" s="147" t="s">
        <v>381</v>
      </c>
      <c r="C295" s="139" t="s">
        <v>274</v>
      </c>
      <c r="D295" s="164" t="s">
        <v>275</v>
      </c>
      <c r="E295" s="172" t="n">
        <v>0.9</v>
      </c>
      <c r="F295" s="172" t="n">
        <v>1</v>
      </c>
      <c r="G295" s="172" t="n">
        <v>1</v>
      </c>
      <c r="H295" s="164" t="s">
        <v>276</v>
      </c>
    </row>
    <row r="296" s="134" customFormat="true" ht="60" hidden="false" customHeight="false" outlineLevel="0" collapsed="false">
      <c r="A296" s="152"/>
      <c r="B296" s="147"/>
      <c r="C296" s="139" t="s">
        <v>277</v>
      </c>
      <c r="D296" s="164" t="s">
        <v>278</v>
      </c>
      <c r="E296" s="172" t="n">
        <v>0.9</v>
      </c>
      <c r="F296" s="172" t="n">
        <v>1</v>
      </c>
      <c r="G296" s="172" t="n">
        <v>1</v>
      </c>
      <c r="H296" s="164" t="s">
        <v>279</v>
      </c>
    </row>
    <row r="297" s="134" customFormat="true" ht="168" hidden="false" customHeight="false" outlineLevel="0" collapsed="false">
      <c r="A297" s="152"/>
      <c r="B297" s="147"/>
      <c r="C297" s="139" t="s">
        <v>280</v>
      </c>
      <c r="D297" s="164" t="s">
        <v>275</v>
      </c>
      <c r="E297" s="172" t="n">
        <v>0.9</v>
      </c>
      <c r="F297" s="172" t="n">
        <v>1</v>
      </c>
      <c r="G297" s="172" t="n">
        <v>1</v>
      </c>
      <c r="H297" s="164" t="s">
        <v>281</v>
      </c>
    </row>
    <row r="298" s="134" customFormat="true" ht="24" hidden="false" customHeight="false" outlineLevel="0" collapsed="false">
      <c r="A298" s="152"/>
      <c r="B298" s="156" t="s">
        <v>386</v>
      </c>
      <c r="C298" s="139" t="s">
        <v>252</v>
      </c>
      <c r="D298" s="164" t="s">
        <v>262</v>
      </c>
      <c r="E298" s="172" t="n">
        <v>0.9</v>
      </c>
      <c r="F298" s="172" t="n">
        <v>0.9</v>
      </c>
      <c r="G298" s="172" t="n">
        <v>0.9</v>
      </c>
      <c r="H298" s="164" t="s">
        <v>657</v>
      </c>
    </row>
    <row r="299" s="134" customFormat="true" ht="24" hidden="false" customHeight="true" outlineLevel="0" collapsed="false">
      <c r="A299" s="150" t="s">
        <v>658</v>
      </c>
      <c r="B299" s="161" t="s">
        <v>284</v>
      </c>
      <c r="C299" s="161"/>
      <c r="D299" s="161"/>
      <c r="E299" s="161"/>
      <c r="F299" s="161"/>
      <c r="G299" s="161"/>
      <c r="H299" s="161"/>
    </row>
    <row r="300" s="134" customFormat="true" ht="24" hidden="false" customHeight="true" outlineLevel="0" collapsed="false">
      <c r="A300" s="174" t="s">
        <v>531</v>
      </c>
      <c r="B300" s="139" t="s">
        <v>365</v>
      </c>
      <c r="C300" s="139" t="s">
        <v>241</v>
      </c>
      <c r="D300" s="139" t="s">
        <v>366</v>
      </c>
      <c r="E300" s="139" t="s">
        <v>243</v>
      </c>
      <c r="F300" s="139"/>
      <c r="G300" s="139"/>
      <c r="H300" s="139" t="s">
        <v>367</v>
      </c>
    </row>
    <row r="301" s="134" customFormat="true" ht="14.25" hidden="false" customHeight="true" outlineLevel="0" collapsed="false">
      <c r="A301" s="175"/>
      <c r="B301" s="139"/>
      <c r="C301" s="139"/>
      <c r="D301" s="139"/>
      <c r="E301" s="139" t="s">
        <v>532</v>
      </c>
      <c r="F301" s="139"/>
      <c r="G301" s="139" t="s">
        <v>533</v>
      </c>
      <c r="H301" s="139"/>
    </row>
    <row r="302" s="134" customFormat="true" ht="14.25" hidden="false" customHeight="false" outlineLevel="0" collapsed="false">
      <c r="A302" s="175"/>
      <c r="B302" s="139"/>
      <c r="C302" s="139"/>
      <c r="D302" s="139"/>
      <c r="E302" s="143" t="s">
        <v>534</v>
      </c>
      <c r="F302" s="143" t="s">
        <v>321</v>
      </c>
      <c r="G302" s="139"/>
      <c r="H302" s="139"/>
    </row>
    <row r="303" s="134" customFormat="true" ht="36" hidden="false" customHeight="true" outlineLevel="0" collapsed="false">
      <c r="A303" s="175"/>
      <c r="B303" s="147" t="s">
        <v>368</v>
      </c>
      <c r="C303" s="164" t="s">
        <v>249</v>
      </c>
      <c r="D303" s="164" t="s">
        <v>291</v>
      </c>
      <c r="E303" s="164" t="n">
        <v>2</v>
      </c>
      <c r="F303" s="164" t="n">
        <v>2</v>
      </c>
      <c r="G303" s="164" t="n">
        <v>2</v>
      </c>
      <c r="H303" s="164" t="s">
        <v>291</v>
      </c>
    </row>
    <row r="304" s="134" customFormat="true" ht="36" hidden="false" customHeight="false" outlineLevel="0" collapsed="false">
      <c r="A304" s="175"/>
      <c r="B304" s="147"/>
      <c r="C304" s="164" t="s">
        <v>249</v>
      </c>
      <c r="D304" s="164" t="s">
        <v>293</v>
      </c>
      <c r="E304" s="164" t="n">
        <v>2500</v>
      </c>
      <c r="F304" s="164" t="n">
        <v>2500</v>
      </c>
      <c r="G304" s="164" t="n">
        <v>2500</v>
      </c>
      <c r="H304" s="164" t="s">
        <v>293</v>
      </c>
    </row>
    <row r="305" s="134" customFormat="true" ht="36" hidden="false" customHeight="false" outlineLevel="0" collapsed="false">
      <c r="A305" s="175"/>
      <c r="B305" s="147"/>
      <c r="C305" s="164" t="s">
        <v>295</v>
      </c>
      <c r="D305" s="164" t="s">
        <v>296</v>
      </c>
      <c r="E305" s="164" t="n">
        <v>4000</v>
      </c>
      <c r="F305" s="164" t="n">
        <v>4000</v>
      </c>
      <c r="G305" s="164" t="n">
        <v>4000</v>
      </c>
      <c r="H305" s="164" t="s">
        <v>296</v>
      </c>
    </row>
    <row r="306" s="134" customFormat="true" ht="36" hidden="false" customHeight="true" outlineLevel="0" collapsed="false">
      <c r="A306" s="175"/>
      <c r="B306" s="147" t="s">
        <v>381</v>
      </c>
      <c r="C306" s="164" t="s">
        <v>298</v>
      </c>
      <c r="D306" s="164" t="s">
        <v>299</v>
      </c>
      <c r="E306" s="176" t="n">
        <v>2</v>
      </c>
      <c r="F306" s="176" t="n">
        <v>2</v>
      </c>
      <c r="G306" s="176" t="n">
        <v>2</v>
      </c>
      <c r="H306" s="164" t="s">
        <v>299</v>
      </c>
    </row>
    <row r="307" s="134" customFormat="true" ht="60" hidden="false" customHeight="false" outlineLevel="0" collapsed="false">
      <c r="A307" s="175"/>
      <c r="B307" s="147"/>
      <c r="C307" s="164" t="s">
        <v>280</v>
      </c>
      <c r="D307" s="164" t="s">
        <v>301</v>
      </c>
      <c r="E307" s="172" t="s">
        <v>308</v>
      </c>
      <c r="F307" s="172" t="s">
        <v>309</v>
      </c>
      <c r="G307" s="172" t="s">
        <v>309</v>
      </c>
      <c r="H307" s="164" t="s">
        <v>529</v>
      </c>
    </row>
    <row r="308" s="134" customFormat="true" ht="24" hidden="false" customHeight="false" outlineLevel="0" collapsed="false">
      <c r="A308" s="177"/>
      <c r="B308" s="156" t="s">
        <v>386</v>
      </c>
      <c r="C308" s="164" t="s">
        <v>252</v>
      </c>
      <c r="D308" s="164" t="s">
        <v>262</v>
      </c>
      <c r="E308" s="172" t="n">
        <v>0.9</v>
      </c>
      <c r="F308" s="172" t="n">
        <v>0.9</v>
      </c>
      <c r="G308" s="172" t="n">
        <v>0.9</v>
      </c>
      <c r="H308" s="164" t="s">
        <v>657</v>
      </c>
    </row>
  </sheetData>
  <mergeCells count="479">
    <mergeCell ref="A1:H1"/>
    <mergeCell ref="A2:H2"/>
    <mergeCell ref="B3:H3"/>
    <mergeCell ref="B4:C4"/>
    <mergeCell ref="E4:H4"/>
    <mergeCell ref="A5:A12"/>
    <mergeCell ref="B5:D6"/>
    <mergeCell ref="E5:E6"/>
    <mergeCell ref="F5:F6"/>
    <mergeCell ref="G5:H5"/>
    <mergeCell ref="B7:B9"/>
    <mergeCell ref="C7:D7"/>
    <mergeCell ref="C8:D8"/>
    <mergeCell ref="C9:D9"/>
    <mergeCell ref="B10:B12"/>
    <mergeCell ref="C10:D10"/>
    <mergeCell ref="C11:D11"/>
    <mergeCell ref="C12:D12"/>
    <mergeCell ref="B13:H13"/>
    <mergeCell ref="B14:H14"/>
    <mergeCell ref="A15:A29"/>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A30:A31"/>
    <mergeCell ref="B30:D30"/>
    <mergeCell ref="E30:H30"/>
    <mergeCell ref="B31:D31"/>
    <mergeCell ref="E31:H31"/>
    <mergeCell ref="B32:H32"/>
    <mergeCell ref="A33:A40"/>
    <mergeCell ref="D33:E33"/>
    <mergeCell ref="G33:H33"/>
    <mergeCell ref="B34:B37"/>
    <mergeCell ref="D34:E34"/>
    <mergeCell ref="G34:H34"/>
    <mergeCell ref="D35:E35"/>
    <mergeCell ref="G35:H35"/>
    <mergeCell ref="D36:E36"/>
    <mergeCell ref="G36:H36"/>
    <mergeCell ref="D37:E37"/>
    <mergeCell ref="G37:H37"/>
    <mergeCell ref="B38:B39"/>
    <mergeCell ref="D38:E38"/>
    <mergeCell ref="G38:H38"/>
    <mergeCell ref="D39:E39"/>
    <mergeCell ref="G39:H39"/>
    <mergeCell ref="D40:E40"/>
    <mergeCell ref="G40:H40"/>
    <mergeCell ref="B41:H41"/>
    <mergeCell ref="A42:A50"/>
    <mergeCell ref="D42:E42"/>
    <mergeCell ref="G42:H42"/>
    <mergeCell ref="B43:B46"/>
    <mergeCell ref="D43:E43"/>
    <mergeCell ref="G43:H43"/>
    <mergeCell ref="D44:E44"/>
    <mergeCell ref="G44:H44"/>
    <mergeCell ref="D45:E45"/>
    <mergeCell ref="G45:H45"/>
    <mergeCell ref="D46:E46"/>
    <mergeCell ref="G46:H46"/>
    <mergeCell ref="B47:B49"/>
    <mergeCell ref="D47:E47"/>
    <mergeCell ref="G47:H47"/>
    <mergeCell ref="D48:E48"/>
    <mergeCell ref="G48:H48"/>
    <mergeCell ref="D49:E49"/>
    <mergeCell ref="G49:H49"/>
    <mergeCell ref="D50:E50"/>
    <mergeCell ref="G50:H50"/>
    <mergeCell ref="B51:H51"/>
    <mergeCell ref="A52:A61"/>
    <mergeCell ref="D52:E52"/>
    <mergeCell ref="G52:H52"/>
    <mergeCell ref="B53:B56"/>
    <mergeCell ref="D53:E53"/>
    <mergeCell ref="G53:H53"/>
    <mergeCell ref="D54:E54"/>
    <mergeCell ref="G54:H54"/>
    <mergeCell ref="D55:E55"/>
    <mergeCell ref="G55:H55"/>
    <mergeCell ref="D56:E56"/>
    <mergeCell ref="G56:H56"/>
    <mergeCell ref="B57:B60"/>
    <mergeCell ref="D57:E57"/>
    <mergeCell ref="G57:H57"/>
    <mergeCell ref="D58:E58"/>
    <mergeCell ref="G58:H58"/>
    <mergeCell ref="D59:E59"/>
    <mergeCell ref="G59:H59"/>
    <mergeCell ref="D60:E60"/>
    <mergeCell ref="G60:H60"/>
    <mergeCell ref="D61:E61"/>
    <mergeCell ref="G61:H61"/>
    <mergeCell ref="B62:H62"/>
    <mergeCell ref="A63:A70"/>
    <mergeCell ref="D63:E63"/>
    <mergeCell ref="G63:H63"/>
    <mergeCell ref="B64:B67"/>
    <mergeCell ref="D64:E64"/>
    <mergeCell ref="G64:H64"/>
    <mergeCell ref="D65:E65"/>
    <mergeCell ref="G65:H65"/>
    <mergeCell ref="D66:E66"/>
    <mergeCell ref="G66:H66"/>
    <mergeCell ref="D67:E67"/>
    <mergeCell ref="G67:H67"/>
    <mergeCell ref="B68:B69"/>
    <mergeCell ref="D68:E68"/>
    <mergeCell ref="G68:H68"/>
    <mergeCell ref="D69:E69"/>
    <mergeCell ref="G69:H69"/>
    <mergeCell ref="D70:E70"/>
    <mergeCell ref="G70:H70"/>
    <mergeCell ref="B71:H71"/>
    <mergeCell ref="A72:A80"/>
    <mergeCell ref="D72:E72"/>
    <mergeCell ref="G72:H72"/>
    <mergeCell ref="B73:B76"/>
    <mergeCell ref="D73:E73"/>
    <mergeCell ref="G73:H73"/>
    <mergeCell ref="D74:E74"/>
    <mergeCell ref="G74:H74"/>
    <mergeCell ref="D75:E75"/>
    <mergeCell ref="G75:H75"/>
    <mergeCell ref="D76:E76"/>
    <mergeCell ref="G76:H76"/>
    <mergeCell ref="B77:B79"/>
    <mergeCell ref="D77:E77"/>
    <mergeCell ref="G77:H77"/>
    <mergeCell ref="D78:E78"/>
    <mergeCell ref="G78:H78"/>
    <mergeCell ref="D79:E79"/>
    <mergeCell ref="G79:H79"/>
    <mergeCell ref="D80:E80"/>
    <mergeCell ref="G80:H80"/>
    <mergeCell ref="B81:H81"/>
    <mergeCell ref="A82:A90"/>
    <mergeCell ref="D82:E82"/>
    <mergeCell ref="G82:H82"/>
    <mergeCell ref="B83:B86"/>
    <mergeCell ref="D83:E83"/>
    <mergeCell ref="G83:H83"/>
    <mergeCell ref="D84:E84"/>
    <mergeCell ref="G84:H84"/>
    <mergeCell ref="D85:E85"/>
    <mergeCell ref="G85:H85"/>
    <mergeCell ref="D86:E86"/>
    <mergeCell ref="G86:H86"/>
    <mergeCell ref="B87:B89"/>
    <mergeCell ref="D87:E87"/>
    <mergeCell ref="G87:H87"/>
    <mergeCell ref="D88:E88"/>
    <mergeCell ref="G88:H88"/>
    <mergeCell ref="D89:E89"/>
    <mergeCell ref="G89:H89"/>
    <mergeCell ref="D90:E90"/>
    <mergeCell ref="G90:H90"/>
    <mergeCell ref="B91:H91"/>
    <mergeCell ref="A92:A100"/>
    <mergeCell ref="D92:E92"/>
    <mergeCell ref="G92:H92"/>
    <mergeCell ref="B93:B96"/>
    <mergeCell ref="D93:E93"/>
    <mergeCell ref="G93:H93"/>
    <mergeCell ref="D94:E94"/>
    <mergeCell ref="G94:H94"/>
    <mergeCell ref="D95:E95"/>
    <mergeCell ref="G95:H95"/>
    <mergeCell ref="D96:E96"/>
    <mergeCell ref="G96:H96"/>
    <mergeCell ref="B97:B99"/>
    <mergeCell ref="D97:E97"/>
    <mergeCell ref="G97:H97"/>
    <mergeCell ref="D98:E98"/>
    <mergeCell ref="G98:H98"/>
    <mergeCell ref="D99:E99"/>
    <mergeCell ref="G99:H99"/>
    <mergeCell ref="D100:E100"/>
    <mergeCell ref="G100:H100"/>
    <mergeCell ref="B101:H101"/>
    <mergeCell ref="A102:A109"/>
    <mergeCell ref="D102:E102"/>
    <mergeCell ref="G102:H102"/>
    <mergeCell ref="B103:B106"/>
    <mergeCell ref="D103:E103"/>
    <mergeCell ref="G103:H103"/>
    <mergeCell ref="D104:E104"/>
    <mergeCell ref="G104:H104"/>
    <mergeCell ref="D105:E105"/>
    <mergeCell ref="G105:H105"/>
    <mergeCell ref="D106:E106"/>
    <mergeCell ref="G106:H106"/>
    <mergeCell ref="B107:B108"/>
    <mergeCell ref="D107:E107"/>
    <mergeCell ref="G107:H107"/>
    <mergeCell ref="D108:E108"/>
    <mergeCell ref="G108:H108"/>
    <mergeCell ref="D109:E109"/>
    <mergeCell ref="G109:H109"/>
    <mergeCell ref="B110:H110"/>
    <mergeCell ref="A111:A118"/>
    <mergeCell ref="D111:E111"/>
    <mergeCell ref="G111:H111"/>
    <mergeCell ref="B112:B115"/>
    <mergeCell ref="D112:E112"/>
    <mergeCell ref="G112:H112"/>
    <mergeCell ref="D113:E113"/>
    <mergeCell ref="G113:H113"/>
    <mergeCell ref="D114:E114"/>
    <mergeCell ref="G114:H114"/>
    <mergeCell ref="D115:E115"/>
    <mergeCell ref="G115:H115"/>
    <mergeCell ref="B116:B117"/>
    <mergeCell ref="D116:E116"/>
    <mergeCell ref="G116:H116"/>
    <mergeCell ref="D117:E117"/>
    <mergeCell ref="G117:H117"/>
    <mergeCell ref="D118:E118"/>
    <mergeCell ref="G118:H118"/>
    <mergeCell ref="B119:H119"/>
    <mergeCell ref="A120:A127"/>
    <mergeCell ref="D120:E120"/>
    <mergeCell ref="G120:H120"/>
    <mergeCell ref="B121:B124"/>
    <mergeCell ref="D121:E121"/>
    <mergeCell ref="G121:H121"/>
    <mergeCell ref="D122:E122"/>
    <mergeCell ref="G122:H122"/>
    <mergeCell ref="D123:E123"/>
    <mergeCell ref="G123:H123"/>
    <mergeCell ref="D124:E124"/>
    <mergeCell ref="G124:H124"/>
    <mergeCell ref="B125:B126"/>
    <mergeCell ref="D125:E125"/>
    <mergeCell ref="G125:H125"/>
    <mergeCell ref="D126:E126"/>
    <mergeCell ref="G126:H126"/>
    <mergeCell ref="D127:E127"/>
    <mergeCell ref="G127:H127"/>
    <mergeCell ref="B128:H128"/>
    <mergeCell ref="A129:A135"/>
    <mergeCell ref="D129:E129"/>
    <mergeCell ref="G129:H129"/>
    <mergeCell ref="B130:B133"/>
    <mergeCell ref="D130:E130"/>
    <mergeCell ref="G130:H130"/>
    <mergeCell ref="D131:E131"/>
    <mergeCell ref="G131:H131"/>
    <mergeCell ref="D132:E132"/>
    <mergeCell ref="G132:H132"/>
    <mergeCell ref="D133:E133"/>
    <mergeCell ref="G133:H133"/>
    <mergeCell ref="D134:E134"/>
    <mergeCell ref="G134:H134"/>
    <mergeCell ref="D135:E135"/>
    <mergeCell ref="G135:H135"/>
    <mergeCell ref="B136:H136"/>
    <mergeCell ref="A137:A140"/>
    <mergeCell ref="D137:E137"/>
    <mergeCell ref="G137:H137"/>
    <mergeCell ref="B138:B139"/>
    <mergeCell ref="D138:E138"/>
    <mergeCell ref="G138:H138"/>
    <mergeCell ref="D139:E139"/>
    <mergeCell ref="G139:H139"/>
    <mergeCell ref="D140:E140"/>
    <mergeCell ref="G140:H140"/>
    <mergeCell ref="B141:H141"/>
    <mergeCell ref="A142:A147"/>
    <mergeCell ref="D142:E142"/>
    <mergeCell ref="G142:H142"/>
    <mergeCell ref="D143:E143"/>
    <mergeCell ref="G143:H143"/>
    <mergeCell ref="B144:B146"/>
    <mergeCell ref="D144:E144"/>
    <mergeCell ref="G144:H144"/>
    <mergeCell ref="D145:E145"/>
    <mergeCell ref="G145:H145"/>
    <mergeCell ref="D146:E146"/>
    <mergeCell ref="G146:H146"/>
    <mergeCell ref="D147:E147"/>
    <mergeCell ref="G147:H147"/>
    <mergeCell ref="B148:H148"/>
    <mergeCell ref="A149:A155"/>
    <mergeCell ref="D149:E149"/>
    <mergeCell ref="G149:H149"/>
    <mergeCell ref="B150:B152"/>
    <mergeCell ref="D150:E150"/>
    <mergeCell ref="G150:H150"/>
    <mergeCell ref="D151:E151"/>
    <mergeCell ref="G151:H151"/>
    <mergeCell ref="D152:E152"/>
    <mergeCell ref="G152:H152"/>
    <mergeCell ref="B153:B154"/>
    <mergeCell ref="D153:E153"/>
    <mergeCell ref="G153:H153"/>
    <mergeCell ref="D154:E154"/>
    <mergeCell ref="G154:H154"/>
    <mergeCell ref="D155:E155"/>
    <mergeCell ref="G155:H155"/>
    <mergeCell ref="A156:H156"/>
    <mergeCell ref="B157:H157"/>
    <mergeCell ref="A158:A168"/>
    <mergeCell ref="B158:B160"/>
    <mergeCell ref="C158:C160"/>
    <mergeCell ref="D158:D160"/>
    <mergeCell ref="E158:G158"/>
    <mergeCell ref="H158:H160"/>
    <mergeCell ref="E159:F159"/>
    <mergeCell ref="G159:G160"/>
    <mergeCell ref="B161:B164"/>
    <mergeCell ref="B165:B167"/>
    <mergeCell ref="B169:H169"/>
    <mergeCell ref="A170:A179"/>
    <mergeCell ref="B170:B172"/>
    <mergeCell ref="C170:C172"/>
    <mergeCell ref="D170:D172"/>
    <mergeCell ref="E170:G170"/>
    <mergeCell ref="H170:H172"/>
    <mergeCell ref="E171:F171"/>
    <mergeCell ref="G171:G172"/>
    <mergeCell ref="B173:B176"/>
    <mergeCell ref="B177:B178"/>
    <mergeCell ref="B180:H180"/>
    <mergeCell ref="A181:A189"/>
    <mergeCell ref="B181:B183"/>
    <mergeCell ref="C181:C183"/>
    <mergeCell ref="D181:D183"/>
    <mergeCell ref="E181:G181"/>
    <mergeCell ref="H181:H183"/>
    <mergeCell ref="E182:F182"/>
    <mergeCell ref="G182:G183"/>
    <mergeCell ref="B184:B187"/>
    <mergeCell ref="B190:H190"/>
    <mergeCell ref="A191:A200"/>
    <mergeCell ref="B191:B193"/>
    <mergeCell ref="C191:C193"/>
    <mergeCell ref="D191:D193"/>
    <mergeCell ref="E191:G191"/>
    <mergeCell ref="H191:H193"/>
    <mergeCell ref="E192:F192"/>
    <mergeCell ref="G192:G193"/>
    <mergeCell ref="B194:B197"/>
    <mergeCell ref="B198:B199"/>
    <mergeCell ref="B201:H201"/>
    <mergeCell ref="A202:A213"/>
    <mergeCell ref="B202:B204"/>
    <mergeCell ref="C202:C204"/>
    <mergeCell ref="D202:D204"/>
    <mergeCell ref="E202:G202"/>
    <mergeCell ref="H202:H204"/>
    <mergeCell ref="E203:F203"/>
    <mergeCell ref="G203:G204"/>
    <mergeCell ref="B205:B209"/>
    <mergeCell ref="B210:B212"/>
    <mergeCell ref="B214:H214"/>
    <mergeCell ref="A215:A225"/>
    <mergeCell ref="B215:B217"/>
    <mergeCell ref="C215:C217"/>
    <mergeCell ref="D215:D217"/>
    <mergeCell ref="E215:G215"/>
    <mergeCell ref="H215:H217"/>
    <mergeCell ref="E216:F216"/>
    <mergeCell ref="G216:G217"/>
    <mergeCell ref="B218:B221"/>
    <mergeCell ref="B222:B224"/>
    <mergeCell ref="B226:H226"/>
    <mergeCell ref="A227:A236"/>
    <mergeCell ref="B227:B229"/>
    <mergeCell ref="C227:C229"/>
    <mergeCell ref="D227:D229"/>
    <mergeCell ref="E227:G227"/>
    <mergeCell ref="H227:H229"/>
    <mergeCell ref="E228:F228"/>
    <mergeCell ref="G228:G229"/>
    <mergeCell ref="B230:B233"/>
    <mergeCell ref="B234:B235"/>
    <mergeCell ref="B237:H237"/>
    <mergeCell ref="A238:A248"/>
    <mergeCell ref="B238:B240"/>
    <mergeCell ref="C238:C240"/>
    <mergeCell ref="D238:D240"/>
    <mergeCell ref="E238:G238"/>
    <mergeCell ref="H238:H240"/>
    <mergeCell ref="E239:F239"/>
    <mergeCell ref="G239:G240"/>
    <mergeCell ref="B241:B244"/>
    <mergeCell ref="B245:B247"/>
    <mergeCell ref="B249:H249"/>
    <mergeCell ref="A250:A259"/>
    <mergeCell ref="B250:B252"/>
    <mergeCell ref="C250:C252"/>
    <mergeCell ref="D250:D252"/>
    <mergeCell ref="E250:G250"/>
    <mergeCell ref="H250:H252"/>
    <mergeCell ref="E251:F251"/>
    <mergeCell ref="G251:G252"/>
    <mergeCell ref="B253:B256"/>
    <mergeCell ref="B257:B258"/>
    <mergeCell ref="B260:H260"/>
    <mergeCell ref="A261:A271"/>
    <mergeCell ref="B261:B263"/>
    <mergeCell ref="C261:C263"/>
    <mergeCell ref="D261:D263"/>
    <mergeCell ref="E261:G261"/>
    <mergeCell ref="H261:H263"/>
    <mergeCell ref="E262:F262"/>
    <mergeCell ref="G262:G263"/>
    <mergeCell ref="B264:B267"/>
    <mergeCell ref="B268:B270"/>
    <mergeCell ref="B272:H272"/>
    <mergeCell ref="A273:A280"/>
    <mergeCell ref="B273:B275"/>
    <mergeCell ref="C273:C275"/>
    <mergeCell ref="D273:D275"/>
    <mergeCell ref="E273:G273"/>
    <mergeCell ref="H273:H275"/>
    <mergeCell ref="E274:F274"/>
    <mergeCell ref="G274:G275"/>
    <mergeCell ref="B276:B278"/>
    <mergeCell ref="B281:H281"/>
    <mergeCell ref="A282:A289"/>
    <mergeCell ref="B282:B284"/>
    <mergeCell ref="C282:C284"/>
    <mergeCell ref="D282:D284"/>
    <mergeCell ref="E282:G282"/>
    <mergeCell ref="H282:H284"/>
    <mergeCell ref="E283:F283"/>
    <mergeCell ref="G283:G284"/>
    <mergeCell ref="B285:B287"/>
    <mergeCell ref="B290:H290"/>
    <mergeCell ref="A291:A298"/>
    <mergeCell ref="B291:B293"/>
    <mergeCell ref="C291:C293"/>
    <mergeCell ref="D291:D293"/>
    <mergeCell ref="E291:G291"/>
    <mergeCell ref="H291:H293"/>
    <mergeCell ref="E292:F292"/>
    <mergeCell ref="G292:G293"/>
    <mergeCell ref="B295:B297"/>
    <mergeCell ref="B299:H299"/>
    <mergeCell ref="B300:B302"/>
    <mergeCell ref="C300:C302"/>
    <mergeCell ref="D300:D302"/>
    <mergeCell ref="E300:G300"/>
    <mergeCell ref="H300:H302"/>
    <mergeCell ref="E301:F301"/>
    <mergeCell ref="G301:G302"/>
    <mergeCell ref="B303:B305"/>
    <mergeCell ref="B306:B307"/>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9.1484375" defaultRowHeight="15" zeroHeight="false" outlineLevelRow="0" outlineLevelCol="0"/>
  <cols>
    <col collapsed="false" customWidth="true" hidden="false" outlineLevel="0" max="1" min="1" style="13" width="45.81"/>
    <col collapsed="false" customWidth="true" hidden="false" outlineLevel="0" max="2" min="2" style="13" width="12.15"/>
    <col collapsed="false" customWidth="true" hidden="false" outlineLevel="0" max="3" min="3" style="13" width="38.8"/>
    <col collapsed="false" customWidth="true" hidden="false" outlineLevel="0" max="4" min="4" style="13" width="12.15"/>
    <col collapsed="false" customWidth="true" hidden="false" outlineLevel="0" max="254" min="5" style="13" width="8.99"/>
    <col collapsed="false" customWidth="false" hidden="false" outlineLevel="0" max="257" min="255" style="13" width="9.15"/>
  </cols>
  <sheetData>
    <row r="1" s="15" customFormat="true" ht="24.95" hidden="false" customHeight="true" outlineLevel="0" collapsed="false">
      <c r="A1" s="14" t="s">
        <v>14</v>
      </c>
      <c r="B1" s="14"/>
      <c r="C1" s="14"/>
      <c r="D1" s="14"/>
    </row>
    <row r="2" customFormat="false" ht="15" hidden="false" customHeight="true" outlineLevel="0" collapsed="false">
      <c r="A2" s="16"/>
      <c r="C2" s="17" t="s">
        <v>15</v>
      </c>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row>
    <row r="3" customFormat="false" ht="21" hidden="false" customHeight="true" outlineLevel="0" collapsed="false">
      <c r="A3" s="19" t="s">
        <v>16</v>
      </c>
      <c r="B3" s="19"/>
      <c r="C3" s="20" t="s">
        <v>17</v>
      </c>
      <c r="D3" s="20"/>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customFormat="false" ht="21" hidden="false" customHeight="true" outlineLevel="0" collapsed="false">
      <c r="A4" s="21" t="s">
        <v>18</v>
      </c>
      <c r="B4" s="22" t="s">
        <v>19</v>
      </c>
      <c r="C4" s="23" t="s">
        <v>20</v>
      </c>
      <c r="D4" s="23" t="s">
        <v>19</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28" customFormat="true" ht="18" hidden="false" customHeight="true" outlineLevel="0" collapsed="false">
      <c r="A5" s="24" t="s">
        <v>21</v>
      </c>
      <c r="B5" s="25" t="n">
        <v>311.96</v>
      </c>
      <c r="C5" s="26" t="s">
        <v>22</v>
      </c>
      <c r="D5" s="25" t="n">
        <v>248.39</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row>
    <row r="6" s="28" customFormat="true" ht="18" hidden="false" customHeight="true" outlineLevel="0" collapsed="false">
      <c r="A6" s="24" t="s">
        <v>23</v>
      </c>
      <c r="B6" s="29" t="n">
        <v>311.96</v>
      </c>
      <c r="C6" s="26" t="s">
        <v>24</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18" hidden="false" customHeight="true" outlineLevel="0" collapsed="false">
      <c r="A7" s="24" t="s">
        <v>25</v>
      </c>
      <c r="B7" s="29" t="n">
        <v>0</v>
      </c>
      <c r="C7" s="26" t="s">
        <v>26</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18" hidden="false" customHeight="true" outlineLevel="0" collapsed="false">
      <c r="A8" s="24" t="s">
        <v>27</v>
      </c>
      <c r="B8" s="29" t="n">
        <v>0</v>
      </c>
      <c r="C8" s="26" t="s">
        <v>28</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18" hidden="false" customHeight="true" outlineLevel="0" collapsed="false">
      <c r="A9" s="24" t="s">
        <v>29</v>
      </c>
      <c r="B9" s="30" t="n">
        <v>0</v>
      </c>
      <c r="C9" s="26" t="s">
        <v>30</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18" hidden="false" customHeight="true" outlineLevel="0" collapsed="false">
      <c r="A10" s="31"/>
      <c r="B10" s="30"/>
      <c r="C10" s="32" t="s">
        <v>31</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18" hidden="false" customHeight="true" outlineLevel="0" collapsed="false">
      <c r="A11" s="31"/>
      <c r="B11" s="29"/>
      <c r="C11" s="32" t="s">
        <v>32</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18" hidden="false" customHeight="true" outlineLevel="0" collapsed="false">
      <c r="A12" s="31"/>
      <c r="B12" s="29"/>
      <c r="C12" s="32" t="s">
        <v>33</v>
      </c>
      <c r="D12" s="25" t="n">
        <v>32.73</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18" hidden="false" customHeight="true" outlineLevel="0" collapsed="false">
      <c r="A13" s="31"/>
      <c r="B13" s="29"/>
      <c r="C13" s="32" t="s">
        <v>34</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18" hidden="false" customHeight="true" outlineLevel="0" collapsed="false">
      <c r="A14" s="31"/>
      <c r="B14" s="29"/>
      <c r="C14" s="32" t="s">
        <v>35</v>
      </c>
      <c r="D14" s="25" t="n">
        <v>11.91</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18" hidden="false" customHeight="true" outlineLevel="0" collapsed="false">
      <c r="A15" s="31"/>
      <c r="B15" s="29"/>
      <c r="C15" s="33" t="s">
        <v>36</v>
      </c>
      <c r="D15" s="25" t="n">
        <v>0</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18" hidden="false" customHeight="true" outlineLevel="0" collapsed="false">
      <c r="A16" s="31"/>
      <c r="B16" s="29"/>
      <c r="C16" s="32" t="s">
        <v>37</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18" hidden="false" customHeight="true" outlineLevel="0" collapsed="false">
      <c r="A17" s="31"/>
      <c r="B17" s="29"/>
      <c r="C17" s="32" t="s">
        <v>38</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18" hidden="false" customHeight="true" outlineLevel="0" collapsed="false">
      <c r="A18" s="31"/>
      <c r="B18" s="29"/>
      <c r="C18" s="32" t="s">
        <v>39</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18" hidden="false" customHeight="true" outlineLevel="0" collapsed="false">
      <c r="A19" s="31"/>
      <c r="B19" s="29"/>
      <c r="C19" s="32" t="s">
        <v>40</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18" hidden="false" customHeight="true" outlineLevel="0" collapsed="false">
      <c r="A20" s="31"/>
      <c r="B20" s="29"/>
      <c r="C20" s="32" t="s">
        <v>41</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18" hidden="false" customHeight="true" outlineLevel="0" collapsed="false">
      <c r="A21" s="31"/>
      <c r="B21" s="29"/>
      <c r="C21" s="32" t="s">
        <v>42</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18" hidden="false" customHeight="true" outlineLevel="0" collapsed="false">
      <c r="A22" s="31"/>
      <c r="B22" s="29"/>
      <c r="C22" s="32" t="s">
        <v>43</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18" hidden="false" customHeight="true" outlineLevel="0" collapsed="false">
      <c r="A23" s="31"/>
      <c r="B23" s="29"/>
      <c r="C23" s="34" t="s">
        <v>44</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18" hidden="false" customHeight="true" outlineLevel="0" collapsed="false">
      <c r="A24" s="31"/>
      <c r="B24" s="29"/>
      <c r="C24" s="32" t="s">
        <v>45</v>
      </c>
      <c r="D24" s="25" t="n">
        <v>18.93</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18" hidden="false" customHeight="true" outlineLevel="0" collapsed="false">
      <c r="A25" s="31"/>
      <c r="B25" s="35"/>
      <c r="C25" s="32" t="s">
        <v>46</v>
      </c>
      <c r="D25" s="25" t="n">
        <v>0</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18" hidden="false" customHeight="true" outlineLevel="0" collapsed="false">
      <c r="A26" s="31"/>
      <c r="B26" s="35"/>
      <c r="C26" s="32" t="s">
        <v>47</v>
      </c>
      <c r="D26" s="25"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18" hidden="false" customHeight="true" outlineLevel="0" collapsed="false">
      <c r="A27" s="31"/>
      <c r="B27" s="35"/>
      <c r="C27" s="32" t="s">
        <v>48</v>
      </c>
      <c r="D27" s="29"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18" hidden="false" customHeight="true" outlineLevel="0" collapsed="false">
      <c r="A28" s="31"/>
      <c r="B28" s="35"/>
      <c r="C28" s="32" t="s">
        <v>49</v>
      </c>
      <c r="D28" s="2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18" hidden="false" customHeight="true" outlineLevel="0" collapsed="false">
      <c r="A29" s="31"/>
      <c r="B29" s="35"/>
      <c r="C29" s="32" t="s">
        <v>50</v>
      </c>
      <c r="D29" s="25"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18" hidden="false" customHeight="true" outlineLevel="0" collapsed="false">
      <c r="A30" s="31"/>
      <c r="B30" s="35"/>
      <c r="C30" s="32" t="s">
        <v>51</v>
      </c>
      <c r="D30" s="25"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18" hidden="false" customHeight="true" outlineLevel="0" collapsed="false">
      <c r="A31" s="31"/>
      <c r="B31" s="35"/>
      <c r="C31" s="32" t="s">
        <v>52</v>
      </c>
      <c r="D31" s="25"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18" hidden="false" customHeight="true" outlineLevel="0" collapsed="false">
      <c r="A32" s="24"/>
      <c r="B32" s="36"/>
      <c r="C32" s="26" t="s">
        <v>53</v>
      </c>
      <c r="D32" s="25"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18" hidden="false" customHeight="true" outlineLevel="0" collapsed="false">
      <c r="A33" s="24"/>
      <c r="B33" s="36"/>
      <c r="C33" s="26" t="s">
        <v>54</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18" hidden="false" customHeight="true" outlineLevel="0" collapsed="false">
      <c r="A34" s="24"/>
      <c r="B34" s="36"/>
      <c r="C34" s="26"/>
      <c r="D34" s="37"/>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row>
    <row r="35" customFormat="false" ht="18" hidden="false" customHeight="true" outlineLevel="0" collapsed="false">
      <c r="A35" s="38" t="s">
        <v>55</v>
      </c>
      <c r="B35" s="39" t="n">
        <f aca="false">SUM(B5+B7+B8+B9)</f>
        <v>311.96</v>
      </c>
      <c r="C35" s="26" t="s">
        <v>56</v>
      </c>
      <c r="D35" s="40" t="n">
        <f aca="false">SUM(D5+D6+D7+D8+D9+D10+D11+D12+D13+D14+D15+D16+D17+D18+D19+D20+D21+D22+D23+D24+D25+D26+D27+D28+D29+D30+D31+D32+D33)</f>
        <v>311.96</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row>
    <row r="36" s="28" customFormat="true" ht="18" hidden="false" customHeight="true" outlineLevel="0" collapsed="false">
      <c r="A36" s="24" t="s">
        <v>57</v>
      </c>
      <c r="B36" s="29" t="n">
        <v>0</v>
      </c>
      <c r="C36" s="26" t="s">
        <v>58</v>
      </c>
      <c r="D36" s="40" t="n">
        <v>0</v>
      </c>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s="28" customFormat="true" ht="18" hidden="false" customHeight="true" outlineLevel="0" collapsed="false">
      <c r="A37" s="24" t="s">
        <v>59</v>
      </c>
      <c r="B37" s="30" t="n">
        <f aca="false">SUM(B35+B36)</f>
        <v>311.96</v>
      </c>
      <c r="C37" s="26" t="s">
        <v>60</v>
      </c>
      <c r="D37" s="25" t="n">
        <v>311.96</v>
      </c>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row>
    <row r="38" customFormat="false" ht="16.5" hidden="false" customHeight="true" outlineLevel="0" collapsed="false">
      <c r="A38" s="18"/>
      <c r="B38" s="27"/>
      <c r="C38" s="27"/>
      <c r="D38" s="27"/>
      <c r="E38" s="27"/>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row>
    <row r="39" customFormat="false" ht="12" hidden="false" customHeight="true" outlineLevel="0" collapsed="false">
      <c r="A39" s="18"/>
      <c r="B39" s="27"/>
      <c r="C39" s="27"/>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row>
    <row r="40" customFormat="false" ht="12.75" hidden="false" customHeight="true" outlineLevel="0" collapsed="false"/>
    <row r="41" customFormat="false" ht="12" hidden="false" customHeight="true" outlineLevel="0" collapsed="false">
      <c r="A41" s="18"/>
      <c r="B41" s="27"/>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row>
    <row r="42" customFormat="false" ht="12.75" hidden="false" customHeight="true" outlineLevel="0" collapsed="false"/>
    <row r="43" customFormat="false" ht="12" hidden="false" customHeight="true" outlineLevel="0" collapsed="false">
      <c r="A43" s="18"/>
      <c r="B43" s="27"/>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row>
  </sheetData>
  <mergeCells count="4">
    <mergeCell ref="A1:D1"/>
    <mergeCell ref="C2:D2"/>
    <mergeCell ref="A3:B3"/>
    <mergeCell ref="C3:D3"/>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1484375" defaultRowHeight="12.75" zeroHeight="false" outlineLevelRow="0" outlineLevelCol="0"/>
  <cols>
    <col collapsed="false" customWidth="true" hidden="false" outlineLevel="0" max="1" min="1" style="41" width="13.65"/>
    <col collapsed="false" customWidth="true" hidden="false" outlineLevel="0" max="2" min="2" style="41" width="29.08"/>
    <col collapsed="false" customWidth="true" hidden="false" outlineLevel="0" max="3" min="3" style="41" width="10.37"/>
    <col collapsed="false" customWidth="true" hidden="false" outlineLevel="0" max="4" min="4" style="41" width="12.42"/>
    <col collapsed="false" customWidth="true" hidden="false" outlineLevel="0" max="5" min="5" style="41" width="13.45"/>
    <col collapsed="false" customWidth="true" hidden="false" outlineLevel="0" max="6" min="6" style="41" width="16.99"/>
    <col collapsed="false" customWidth="true" hidden="false" outlineLevel="0" max="8" min="7" style="41" width="8.49"/>
    <col collapsed="false" customWidth="false" hidden="false" outlineLevel="0" max="257" min="9" style="41" width="9.15"/>
  </cols>
  <sheetData>
    <row r="1" s="43" customFormat="true" ht="30" hidden="false" customHeight="true" outlineLevel="0" collapsed="false">
      <c r="A1" s="42" t="s">
        <v>61</v>
      </c>
      <c r="B1" s="42"/>
      <c r="C1" s="42"/>
      <c r="D1" s="42"/>
      <c r="E1" s="42"/>
      <c r="F1" s="42"/>
      <c r="G1" s="42"/>
      <c r="H1" s="42"/>
    </row>
    <row r="2" customFormat="false" ht="19.5" hidden="false" customHeight="true" outlineLevel="0" collapsed="false">
      <c r="A2" s="44"/>
      <c r="B2" s="44"/>
      <c r="E2" s="45"/>
      <c r="F2" s="45"/>
      <c r="H2" s="46" t="s">
        <v>15</v>
      </c>
    </row>
    <row r="3" customFormat="false" ht="24" hidden="false" customHeight="true" outlineLevel="0" collapsed="false">
      <c r="A3" s="47" t="s">
        <v>62</v>
      </c>
      <c r="B3" s="47" t="s">
        <v>63</v>
      </c>
      <c r="C3" s="20" t="s">
        <v>64</v>
      </c>
      <c r="D3" s="47" t="s">
        <v>65</v>
      </c>
      <c r="E3" s="47"/>
      <c r="F3" s="20" t="s">
        <v>66</v>
      </c>
      <c r="G3" s="20" t="s">
        <v>67</v>
      </c>
      <c r="H3" s="20" t="s">
        <v>68</v>
      </c>
    </row>
    <row r="4" customFormat="false" ht="30" hidden="false" customHeight="true" outlineLevel="0" collapsed="false">
      <c r="A4" s="47"/>
      <c r="B4" s="47"/>
      <c r="C4" s="20"/>
      <c r="D4" s="20" t="s">
        <v>69</v>
      </c>
      <c r="E4" s="20" t="s">
        <v>70</v>
      </c>
      <c r="F4" s="20"/>
      <c r="G4" s="20"/>
      <c r="H4" s="20"/>
    </row>
    <row r="5" customFormat="false" ht="19.5" hidden="false" customHeight="true" outlineLevel="0" collapsed="false">
      <c r="A5" s="48" t="s">
        <v>71</v>
      </c>
      <c r="B5" s="48" t="s">
        <v>71</v>
      </c>
      <c r="C5" s="48" t="n">
        <v>1</v>
      </c>
      <c r="D5" s="48" t="n">
        <v>2</v>
      </c>
      <c r="E5" s="48" t="n">
        <v>3</v>
      </c>
      <c r="F5" s="48" t="n">
        <v>4</v>
      </c>
      <c r="G5" s="48" t="n">
        <v>5</v>
      </c>
      <c r="H5" s="48" t="n">
        <v>6</v>
      </c>
    </row>
    <row r="6" s="52" customFormat="true" ht="24.95" hidden="false" customHeight="true" outlineLevel="0" collapsed="false">
      <c r="A6" s="49" t="s">
        <v>72</v>
      </c>
      <c r="B6" s="50" t="s">
        <v>73</v>
      </c>
      <c r="C6" s="51" t="n">
        <v>311.96</v>
      </c>
      <c r="D6" s="51" t="n">
        <v>311.96</v>
      </c>
      <c r="E6" s="51"/>
      <c r="F6" s="51"/>
      <c r="G6" s="51"/>
      <c r="H6" s="51"/>
    </row>
    <row r="7" s="52" customFormat="true" ht="24.95" hidden="false" customHeight="true" outlineLevel="0" collapsed="false">
      <c r="A7" s="53"/>
      <c r="B7" s="53"/>
      <c r="C7" s="54"/>
      <c r="D7" s="54"/>
      <c r="E7" s="54"/>
      <c r="F7" s="54"/>
      <c r="G7" s="54"/>
      <c r="H7" s="54"/>
    </row>
    <row r="8" s="52" customFormat="true" ht="24.95" hidden="false" customHeight="true" outlineLevel="0" collapsed="false">
      <c r="A8" s="53"/>
      <c r="B8" s="53"/>
      <c r="C8" s="54"/>
      <c r="D8" s="54"/>
      <c r="E8" s="54"/>
      <c r="F8" s="54"/>
      <c r="G8" s="54"/>
      <c r="H8" s="54"/>
    </row>
    <row r="9" s="52" customFormat="true" ht="24.95" hidden="false" customHeight="true" outlineLevel="0" collapsed="false">
      <c r="A9" s="53"/>
      <c r="B9" s="53"/>
      <c r="C9" s="54"/>
      <c r="D9" s="54"/>
      <c r="E9" s="54"/>
      <c r="F9" s="54"/>
      <c r="G9" s="54"/>
      <c r="H9" s="54"/>
    </row>
  </sheetData>
  <mergeCells count="8">
    <mergeCell ref="A1:H1"/>
    <mergeCell ref="A3:A4"/>
    <mergeCell ref="B3:B4"/>
    <mergeCell ref="C3:C4"/>
    <mergeCell ref="D3:E3"/>
    <mergeCell ref="F3:F4"/>
    <mergeCell ref="G3:G4"/>
    <mergeCell ref="H3:H4"/>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9.109375" defaultRowHeight="12.75" zeroHeight="false" outlineLevelRow="0" outlineLevelCol="0"/>
  <cols>
    <col collapsed="false" customWidth="true" hidden="false" outlineLevel="0" max="1" min="1" style="41" width="13.61"/>
    <col collapsed="false" customWidth="true" hidden="false" outlineLevel="0" max="2" min="2" style="41" width="41.84"/>
    <col collapsed="false" customWidth="true" hidden="false" outlineLevel="0" max="3" min="3" style="41" width="17.61"/>
    <col collapsed="false" customWidth="true" hidden="false" outlineLevel="0" max="4" min="4" style="41" width="18.11"/>
    <col collapsed="false" customWidth="true" hidden="false" outlineLevel="0" max="5" min="5" style="41" width="16.99"/>
    <col collapsed="false" customWidth="false" hidden="false" outlineLevel="0" max="257" min="6" style="41" width="9.11"/>
  </cols>
  <sheetData>
    <row r="1" s="43" customFormat="true" ht="30" hidden="false" customHeight="true" outlineLevel="0" collapsed="false">
      <c r="A1" s="42" t="s">
        <v>74</v>
      </c>
      <c r="B1" s="42"/>
      <c r="C1" s="42"/>
      <c r="D1" s="42"/>
      <c r="E1" s="42"/>
    </row>
    <row r="2" s="41" customFormat="true" ht="19.5" hidden="false" customHeight="true" outlineLevel="0" collapsed="false">
      <c r="A2" s="44"/>
      <c r="B2" s="44"/>
      <c r="E2" s="55" t="s">
        <v>75</v>
      </c>
    </row>
    <row r="3" s="41" customFormat="true" ht="24" hidden="false" customHeight="true" outlineLevel="0" collapsed="false">
      <c r="A3" s="47" t="s">
        <v>76</v>
      </c>
      <c r="B3" s="47"/>
      <c r="C3" s="20" t="s">
        <v>77</v>
      </c>
      <c r="D3" s="47" t="s">
        <v>78</v>
      </c>
      <c r="E3" s="47"/>
    </row>
    <row r="4" s="41" customFormat="true" ht="24" hidden="false" customHeight="true" outlineLevel="0" collapsed="false">
      <c r="A4" s="20" t="s">
        <v>79</v>
      </c>
      <c r="B4" s="20" t="s">
        <v>80</v>
      </c>
      <c r="C4" s="20"/>
      <c r="D4" s="20" t="s">
        <v>81</v>
      </c>
      <c r="E4" s="47" t="s">
        <v>82</v>
      </c>
    </row>
    <row r="5" s="41" customFormat="true" ht="25.05" hidden="false" customHeight="true" outlineLevel="0" collapsed="false">
      <c r="A5" s="56" t="s">
        <v>71</v>
      </c>
      <c r="B5" s="56" t="s">
        <v>71</v>
      </c>
      <c r="C5" s="56" t="n">
        <v>1</v>
      </c>
      <c r="D5" s="56" t="n">
        <v>2</v>
      </c>
      <c r="E5" s="56" t="n">
        <v>3</v>
      </c>
    </row>
    <row r="6" s="41" customFormat="true" ht="25.05" hidden="false" customHeight="true" outlineLevel="0" collapsed="false">
      <c r="A6" s="57"/>
      <c r="B6" s="58" t="s">
        <v>83</v>
      </c>
      <c r="C6" s="59" t="n">
        <f aca="false">D6+E6</f>
        <v>311.96</v>
      </c>
      <c r="D6" s="59" t="n">
        <f aca="false">D7+D10+D17+D22</f>
        <v>257.96</v>
      </c>
      <c r="E6" s="59" t="n">
        <f aca="false">E7+E10+E17+E22</f>
        <v>54</v>
      </c>
    </row>
    <row r="7" s="41" customFormat="true" ht="25.05" hidden="false" customHeight="true" outlineLevel="0" collapsed="false">
      <c r="A7" s="58" t="n">
        <v>201</v>
      </c>
      <c r="B7" s="58" t="s">
        <v>84</v>
      </c>
      <c r="C7" s="59" t="n">
        <v>248.39</v>
      </c>
      <c r="D7" s="59" t="n">
        <v>194.39</v>
      </c>
      <c r="E7" s="59" t="n">
        <v>54</v>
      </c>
    </row>
    <row r="8" s="41" customFormat="true" ht="25.05" hidden="false" customHeight="true" outlineLevel="0" collapsed="false">
      <c r="A8" s="58" t="n">
        <v>20199</v>
      </c>
      <c r="B8" s="58" t="s">
        <v>85</v>
      </c>
      <c r="C8" s="59" t="n">
        <v>248.39</v>
      </c>
      <c r="D8" s="59" t="n">
        <v>194.39</v>
      </c>
      <c r="E8" s="59" t="n">
        <v>54</v>
      </c>
    </row>
    <row r="9" s="41" customFormat="true" ht="25.05" hidden="false" customHeight="true" outlineLevel="0" collapsed="false">
      <c r="A9" s="58" t="n">
        <v>2019999</v>
      </c>
      <c r="B9" s="58" t="s">
        <v>86</v>
      </c>
      <c r="C9" s="59" t="n">
        <v>248.39</v>
      </c>
      <c r="D9" s="59" t="n">
        <v>194.39</v>
      </c>
      <c r="E9" s="59" t="n">
        <v>54</v>
      </c>
    </row>
    <row r="10" s="41" customFormat="true" ht="25.05" hidden="false" customHeight="true" outlineLevel="0" collapsed="false">
      <c r="A10" s="58" t="n">
        <v>208</v>
      </c>
      <c r="B10" s="58" t="s">
        <v>87</v>
      </c>
      <c r="C10" s="59" t="n">
        <f aca="false">C12+C14+C16</f>
        <v>32.73</v>
      </c>
      <c r="D10" s="59" t="n">
        <f aca="false">D12+D14+D16</f>
        <v>32.73</v>
      </c>
      <c r="E10" s="59" t="n">
        <v>0</v>
      </c>
    </row>
    <row r="11" s="41" customFormat="true" ht="25.05" hidden="false" customHeight="true" outlineLevel="0" collapsed="false">
      <c r="A11" s="58" t="n">
        <v>20805</v>
      </c>
      <c r="B11" s="58" t="s">
        <v>88</v>
      </c>
      <c r="C11" s="59" t="n">
        <v>21.97</v>
      </c>
      <c r="D11" s="59" t="n">
        <v>21.97</v>
      </c>
      <c r="E11" s="59" t="n">
        <v>0</v>
      </c>
    </row>
    <row r="12" s="41" customFormat="true" ht="25.05" hidden="false" customHeight="true" outlineLevel="0" collapsed="false">
      <c r="A12" s="58" t="n">
        <v>2080505</v>
      </c>
      <c r="B12" s="58" t="s">
        <v>89</v>
      </c>
      <c r="C12" s="59" t="n">
        <v>21.97</v>
      </c>
      <c r="D12" s="59" t="n">
        <v>21.97</v>
      </c>
      <c r="E12" s="59" t="n">
        <v>0</v>
      </c>
    </row>
    <row r="13" s="41" customFormat="true" ht="25.05" hidden="false" customHeight="true" outlineLevel="0" collapsed="false">
      <c r="A13" s="58" t="n">
        <v>20811</v>
      </c>
      <c r="B13" s="58" t="s">
        <v>90</v>
      </c>
      <c r="C13" s="59" t="n">
        <v>0.34</v>
      </c>
      <c r="D13" s="59" t="n">
        <v>0.34</v>
      </c>
      <c r="E13" s="59" t="n">
        <v>0</v>
      </c>
    </row>
    <row r="14" s="41" customFormat="true" ht="25.05" hidden="false" customHeight="true" outlineLevel="0" collapsed="false">
      <c r="A14" s="58" t="n">
        <v>2081105</v>
      </c>
      <c r="B14" s="58" t="s">
        <v>91</v>
      </c>
      <c r="C14" s="59" t="n">
        <v>0.34</v>
      </c>
      <c r="D14" s="59" t="n">
        <v>0.34</v>
      </c>
      <c r="E14" s="59" t="n">
        <v>0</v>
      </c>
    </row>
    <row r="15" s="41" customFormat="true" ht="25.05" hidden="false" customHeight="true" outlineLevel="0" collapsed="false">
      <c r="A15" s="58" t="n">
        <v>20899</v>
      </c>
      <c r="B15" s="58" t="s">
        <v>92</v>
      </c>
      <c r="C15" s="59" t="n">
        <v>10.42</v>
      </c>
      <c r="D15" s="59" t="n">
        <v>10.42</v>
      </c>
      <c r="E15" s="59" t="n">
        <v>0</v>
      </c>
    </row>
    <row r="16" s="41" customFormat="true" ht="25.05" hidden="false" customHeight="true" outlineLevel="0" collapsed="false">
      <c r="A16" s="58" t="n">
        <v>2089999</v>
      </c>
      <c r="B16" s="58" t="s">
        <v>93</v>
      </c>
      <c r="C16" s="59" t="n">
        <v>10.42</v>
      </c>
      <c r="D16" s="59" t="n">
        <v>10.42</v>
      </c>
      <c r="E16" s="59" t="n">
        <v>0</v>
      </c>
    </row>
    <row r="17" s="41" customFormat="true" ht="25.05" hidden="false" customHeight="true" outlineLevel="0" collapsed="false">
      <c r="A17" s="58" t="n">
        <v>210</v>
      </c>
      <c r="B17" s="58" t="s">
        <v>35</v>
      </c>
      <c r="C17" s="59" t="n">
        <f aca="false">C19+C21</f>
        <v>11.91</v>
      </c>
      <c r="D17" s="59" t="n">
        <f aca="false">D19+D21</f>
        <v>11.91</v>
      </c>
      <c r="E17" s="59" t="n">
        <v>0</v>
      </c>
    </row>
    <row r="18" s="41" customFormat="true" ht="25.05" hidden="false" customHeight="true" outlineLevel="0" collapsed="false">
      <c r="A18" s="58" t="n">
        <v>21007</v>
      </c>
      <c r="B18" s="58" t="s">
        <v>94</v>
      </c>
      <c r="C18" s="59" t="n">
        <v>0.02</v>
      </c>
      <c r="D18" s="59" t="n">
        <v>0.02</v>
      </c>
      <c r="E18" s="59" t="n">
        <v>0</v>
      </c>
    </row>
    <row r="19" s="41" customFormat="true" ht="25.05" hidden="false" customHeight="true" outlineLevel="0" collapsed="false">
      <c r="A19" s="58" t="n">
        <v>2100799</v>
      </c>
      <c r="B19" s="58" t="s">
        <v>95</v>
      </c>
      <c r="C19" s="59" t="n">
        <v>0.02</v>
      </c>
      <c r="D19" s="59" t="n">
        <v>0.02</v>
      </c>
      <c r="E19" s="59" t="n">
        <v>0</v>
      </c>
    </row>
    <row r="20" s="41" customFormat="true" ht="25.05" hidden="false" customHeight="true" outlineLevel="0" collapsed="false">
      <c r="A20" s="58" t="n">
        <v>21011</v>
      </c>
      <c r="B20" s="58" t="s">
        <v>96</v>
      </c>
      <c r="C20" s="59" t="n">
        <v>11.89</v>
      </c>
      <c r="D20" s="59" t="n">
        <v>11.89</v>
      </c>
      <c r="E20" s="59" t="n">
        <v>0</v>
      </c>
    </row>
    <row r="21" s="41" customFormat="true" ht="25.05" hidden="false" customHeight="true" outlineLevel="0" collapsed="false">
      <c r="A21" s="58" t="n">
        <v>2101102</v>
      </c>
      <c r="B21" s="58" t="s">
        <v>97</v>
      </c>
      <c r="C21" s="59" t="n">
        <v>11.89</v>
      </c>
      <c r="D21" s="59" t="n">
        <v>11.89</v>
      </c>
      <c r="E21" s="59" t="n">
        <v>0</v>
      </c>
    </row>
    <row r="22" s="41" customFormat="true" ht="25.05" hidden="false" customHeight="true" outlineLevel="0" collapsed="false">
      <c r="A22" s="58" t="n">
        <v>221</v>
      </c>
      <c r="B22" s="58" t="s">
        <v>45</v>
      </c>
      <c r="C22" s="59" t="n">
        <v>18.93</v>
      </c>
      <c r="D22" s="59" t="n">
        <v>18.93</v>
      </c>
      <c r="E22" s="59" t="n">
        <v>0</v>
      </c>
    </row>
    <row r="23" s="41" customFormat="true" ht="25.05" hidden="false" customHeight="true" outlineLevel="0" collapsed="false">
      <c r="A23" s="58" t="n">
        <v>22102</v>
      </c>
      <c r="B23" s="58" t="s">
        <v>98</v>
      </c>
      <c r="C23" s="59" t="n">
        <v>18.93</v>
      </c>
      <c r="D23" s="59" t="n">
        <v>18.93</v>
      </c>
      <c r="E23" s="59" t="n">
        <v>0</v>
      </c>
    </row>
    <row r="24" s="41" customFormat="true" ht="25.05" hidden="false" customHeight="true" outlineLevel="0" collapsed="false">
      <c r="A24" s="58" t="n">
        <v>2210201</v>
      </c>
      <c r="B24" s="58" t="s">
        <v>99</v>
      </c>
      <c r="C24" s="59" t="n">
        <v>18.93</v>
      </c>
      <c r="D24" s="59" t="n">
        <v>18.93</v>
      </c>
      <c r="E24" s="59" t="n">
        <v>0</v>
      </c>
    </row>
  </sheetData>
  <mergeCells count="4">
    <mergeCell ref="A1:E1"/>
    <mergeCell ref="A3:B3"/>
    <mergeCell ref="C3:C4"/>
    <mergeCell ref="D3:E3"/>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22" activeCellId="0" sqref="I22"/>
    </sheetView>
  </sheetViews>
  <sheetFormatPr defaultColWidth="9.1484375" defaultRowHeight="12.75" zeroHeight="false" outlineLevelRow="0" outlineLevelCol="0"/>
  <cols>
    <col collapsed="false" customWidth="true" hidden="false" outlineLevel="0" max="1" min="1" style="41" width="34.49"/>
    <col collapsed="false" customWidth="true" hidden="false" outlineLevel="0" max="2" min="2" style="41" width="16.65"/>
    <col collapsed="false" customWidth="true" hidden="false" outlineLevel="0" max="3" min="3" style="41" width="34.49"/>
    <col collapsed="false" customWidth="true" hidden="false" outlineLevel="0" max="4" min="4" style="41" width="16.65"/>
    <col collapsed="false" customWidth="true" hidden="false" outlineLevel="0" max="254" min="5" style="41" width="8.99"/>
    <col collapsed="false" customWidth="false" hidden="false" outlineLevel="0" max="257" min="255" style="41" width="9.15"/>
  </cols>
  <sheetData>
    <row r="1" s="43" customFormat="true" ht="27" hidden="false" customHeight="true" outlineLevel="0" collapsed="false">
      <c r="A1" s="60" t="s">
        <v>100</v>
      </c>
      <c r="B1" s="60"/>
      <c r="C1" s="60"/>
      <c r="D1" s="60"/>
    </row>
    <row r="2" customFormat="false" ht="15" hidden="false" customHeight="true" outlineLevel="0" collapsed="false">
      <c r="A2" s="44"/>
      <c r="D2" s="55" t="s">
        <v>15</v>
      </c>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row>
    <row r="3" customFormat="false" ht="19.5" hidden="false" customHeight="true" outlineLevel="0" collapsed="false">
      <c r="A3" s="62" t="s">
        <v>16</v>
      </c>
      <c r="B3" s="62"/>
      <c r="C3" s="47" t="s">
        <v>17</v>
      </c>
      <c r="D3" s="47"/>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row>
    <row r="4" customFormat="false" ht="19.5" hidden="false" customHeight="true" outlineLevel="0" collapsed="false">
      <c r="A4" s="63" t="s">
        <v>18</v>
      </c>
      <c r="B4" s="64" t="s">
        <v>19</v>
      </c>
      <c r="C4" s="65" t="s">
        <v>20</v>
      </c>
      <c r="D4" s="66" t="s">
        <v>19</v>
      </c>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row>
    <row r="5" s="52" customFormat="true" ht="18" hidden="false" customHeight="true" outlineLevel="0" collapsed="false">
      <c r="A5" s="67" t="s">
        <v>21</v>
      </c>
      <c r="B5" s="68" t="n">
        <f aca="false">SUM(B6)</f>
        <v>311.96</v>
      </c>
      <c r="C5" s="69" t="s">
        <v>22</v>
      </c>
      <c r="D5" s="68" t="n">
        <v>248.39</v>
      </c>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row>
    <row r="6" s="52" customFormat="true" ht="18" hidden="false" customHeight="true" outlineLevel="0" collapsed="false">
      <c r="A6" s="67" t="s">
        <v>23</v>
      </c>
      <c r="B6" s="71" t="n">
        <v>311.96</v>
      </c>
      <c r="C6" s="69" t="s">
        <v>24</v>
      </c>
      <c r="D6" s="68" t="n">
        <v>0</v>
      </c>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row>
    <row r="7" s="52" customFormat="true" ht="18" hidden="false" customHeight="true" outlineLevel="0" collapsed="false">
      <c r="A7" s="72"/>
      <c r="B7" s="71"/>
      <c r="C7" s="69" t="s">
        <v>26</v>
      </c>
      <c r="D7" s="68" t="n">
        <v>0</v>
      </c>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row>
    <row r="8" s="52" customFormat="true" ht="18" hidden="false" customHeight="true" outlineLevel="0" collapsed="false">
      <c r="A8" s="72"/>
      <c r="B8" s="71"/>
      <c r="C8" s="69" t="s">
        <v>28</v>
      </c>
      <c r="D8" s="68" t="n">
        <v>0</v>
      </c>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row>
    <row r="9" s="52" customFormat="true" ht="18" hidden="false" customHeight="true" outlineLevel="0" collapsed="false">
      <c r="A9" s="72"/>
      <c r="B9" s="71"/>
      <c r="C9" s="69" t="s">
        <v>30</v>
      </c>
      <c r="D9" s="68" t="n">
        <v>0</v>
      </c>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row>
    <row r="10" s="52" customFormat="true" ht="18" hidden="false" customHeight="true" outlineLevel="0" collapsed="false">
      <c r="A10" s="72"/>
      <c r="B10" s="71"/>
      <c r="C10" s="67" t="s">
        <v>31</v>
      </c>
      <c r="D10" s="68" t="n">
        <v>0</v>
      </c>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row>
    <row r="11" s="52" customFormat="true" ht="18" hidden="false" customHeight="true" outlineLevel="0" collapsed="false">
      <c r="A11" s="72"/>
      <c r="B11" s="71"/>
      <c r="C11" s="67" t="s">
        <v>32</v>
      </c>
      <c r="D11" s="68" t="n">
        <v>0</v>
      </c>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row>
    <row r="12" s="52" customFormat="true" ht="18" hidden="false" customHeight="true" outlineLevel="0" collapsed="false">
      <c r="A12" s="72"/>
      <c r="B12" s="71"/>
      <c r="C12" s="67" t="s">
        <v>33</v>
      </c>
      <c r="D12" s="68" t="n">
        <v>32.73</v>
      </c>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row>
    <row r="13" s="52" customFormat="true" ht="18" hidden="false" customHeight="true" outlineLevel="0" collapsed="false">
      <c r="A13" s="72"/>
      <c r="B13" s="71"/>
      <c r="C13" s="67" t="s">
        <v>34</v>
      </c>
      <c r="D13" s="68" t="n">
        <v>0</v>
      </c>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row>
    <row r="14" s="52" customFormat="true" ht="18" hidden="false" customHeight="true" outlineLevel="0" collapsed="false">
      <c r="A14" s="72"/>
      <c r="B14" s="71"/>
      <c r="C14" s="67" t="s">
        <v>35</v>
      </c>
      <c r="D14" s="68" t="n">
        <v>11.91</v>
      </c>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row>
    <row r="15" s="52" customFormat="true" ht="18" hidden="false" customHeight="true" outlineLevel="0" collapsed="false">
      <c r="A15" s="72"/>
      <c r="B15" s="71"/>
      <c r="C15" s="73" t="s">
        <v>36</v>
      </c>
      <c r="D15" s="68" t="n">
        <v>0</v>
      </c>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row>
    <row r="16" s="52" customFormat="true" ht="18" hidden="false" customHeight="true" outlineLevel="0" collapsed="false">
      <c r="A16" s="72"/>
      <c r="B16" s="71"/>
      <c r="C16" s="67" t="s">
        <v>37</v>
      </c>
      <c r="D16" s="68" t="n">
        <v>0</v>
      </c>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row>
    <row r="17" s="52" customFormat="true" ht="18" hidden="false" customHeight="true" outlineLevel="0" collapsed="false">
      <c r="A17" s="72"/>
      <c r="B17" s="71"/>
      <c r="C17" s="67" t="s">
        <v>38</v>
      </c>
      <c r="D17" s="68" t="n">
        <v>0</v>
      </c>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row>
    <row r="18" s="52" customFormat="true" ht="18" hidden="false" customHeight="true" outlineLevel="0" collapsed="false">
      <c r="A18" s="72"/>
      <c r="B18" s="71"/>
      <c r="C18" s="67" t="s">
        <v>39</v>
      </c>
      <c r="D18" s="68" t="n">
        <v>0</v>
      </c>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row>
    <row r="19" s="52" customFormat="true" ht="18" hidden="false" customHeight="true" outlineLevel="0" collapsed="false">
      <c r="A19" s="72"/>
      <c r="B19" s="71"/>
      <c r="C19" s="67" t="s">
        <v>40</v>
      </c>
      <c r="D19" s="68" t="n">
        <v>0</v>
      </c>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row>
    <row r="20" s="52" customFormat="true" ht="18" hidden="false" customHeight="true" outlineLevel="0" collapsed="false">
      <c r="A20" s="72"/>
      <c r="B20" s="71"/>
      <c r="C20" s="67" t="s">
        <v>41</v>
      </c>
      <c r="D20" s="68" t="n">
        <v>0</v>
      </c>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row>
    <row r="21" s="52" customFormat="true" ht="18" hidden="false" customHeight="true" outlineLevel="0" collapsed="false">
      <c r="A21" s="72"/>
      <c r="B21" s="71"/>
      <c r="C21" s="67" t="s">
        <v>42</v>
      </c>
      <c r="D21" s="68" t="n">
        <v>0</v>
      </c>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row>
    <row r="22" s="52" customFormat="true" ht="18" hidden="false" customHeight="true" outlineLevel="0" collapsed="false">
      <c r="A22" s="72"/>
      <c r="B22" s="71"/>
      <c r="C22" s="67" t="s">
        <v>43</v>
      </c>
      <c r="D22" s="68" t="n">
        <v>0</v>
      </c>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row>
    <row r="23" s="52" customFormat="true" ht="18" hidden="false" customHeight="true" outlineLevel="0" collapsed="false">
      <c r="A23" s="72"/>
      <c r="B23" s="71"/>
      <c r="C23" s="24" t="s">
        <v>44</v>
      </c>
      <c r="D23" s="68" t="n">
        <v>0</v>
      </c>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row>
    <row r="24" s="52" customFormat="true" ht="18" hidden="false" customHeight="true" outlineLevel="0" collapsed="false">
      <c r="A24" s="72"/>
      <c r="B24" s="71"/>
      <c r="C24" s="67" t="s">
        <v>45</v>
      </c>
      <c r="D24" s="68" t="n">
        <v>18.93</v>
      </c>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row>
    <row r="25" s="52" customFormat="true" ht="18" hidden="false" customHeight="true" outlineLevel="0" collapsed="false">
      <c r="A25" s="72"/>
      <c r="B25" s="74"/>
      <c r="C25" s="67" t="s">
        <v>46</v>
      </c>
      <c r="D25" s="68" t="n">
        <v>0</v>
      </c>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row>
    <row r="26" s="52" customFormat="true" ht="18" hidden="false" customHeight="true" outlineLevel="0" collapsed="false">
      <c r="A26" s="72"/>
      <c r="B26" s="74"/>
      <c r="C26" s="67" t="s">
        <v>47</v>
      </c>
      <c r="D26" s="68" t="n">
        <v>0</v>
      </c>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row>
    <row r="27" s="52" customFormat="true" ht="18" hidden="false" customHeight="true" outlineLevel="0" collapsed="false">
      <c r="A27" s="72"/>
      <c r="B27" s="74"/>
      <c r="C27" s="67" t="s">
        <v>48</v>
      </c>
      <c r="D27" s="75" t="n">
        <v>0</v>
      </c>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row>
    <row r="28" s="52" customFormat="true" ht="18" hidden="false" customHeight="true" outlineLevel="0" collapsed="false">
      <c r="A28" s="72"/>
      <c r="B28" s="74"/>
      <c r="C28" s="67" t="s">
        <v>49</v>
      </c>
      <c r="D28" s="68" t="n">
        <v>0</v>
      </c>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row>
    <row r="29" s="52" customFormat="true" ht="18" hidden="false" customHeight="true" outlineLevel="0" collapsed="false">
      <c r="A29" s="72"/>
      <c r="B29" s="74"/>
      <c r="C29" s="67" t="s">
        <v>50</v>
      </c>
      <c r="D29" s="68" t="n">
        <v>0</v>
      </c>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row>
    <row r="30" s="52" customFormat="true" ht="18" hidden="false" customHeight="true" outlineLevel="0" collapsed="false">
      <c r="A30" s="72"/>
      <c r="B30" s="74"/>
      <c r="C30" s="67" t="s">
        <v>51</v>
      </c>
      <c r="D30" s="71" t="n">
        <v>0</v>
      </c>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row>
    <row r="31" s="52" customFormat="true" ht="18" hidden="false" customHeight="true" outlineLevel="0" collapsed="false">
      <c r="A31" s="67"/>
      <c r="B31" s="74"/>
      <c r="C31" s="69" t="s">
        <v>52</v>
      </c>
      <c r="D31" s="71" t="n">
        <v>0</v>
      </c>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row>
    <row r="32" s="52" customFormat="true" ht="18" hidden="false" customHeight="true" outlineLevel="0" collapsed="false">
      <c r="A32" s="67"/>
      <c r="B32" s="74"/>
      <c r="C32" s="69" t="s">
        <v>53</v>
      </c>
      <c r="D32" s="71" t="n">
        <v>0</v>
      </c>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row>
    <row r="33" s="52" customFormat="true" ht="18" hidden="false" customHeight="true" outlineLevel="0" collapsed="false">
      <c r="A33" s="67"/>
      <c r="B33" s="74"/>
      <c r="C33" s="69" t="s">
        <v>54</v>
      </c>
      <c r="D33" s="71" t="n">
        <v>0</v>
      </c>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row>
    <row r="34" customFormat="false" ht="18" hidden="false" customHeight="true" outlineLevel="0" collapsed="false">
      <c r="A34" s="67"/>
      <c r="B34" s="74"/>
      <c r="C34" s="69"/>
      <c r="D34" s="76"/>
      <c r="E34" s="70"/>
      <c r="F34" s="70"/>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row>
    <row r="35" customFormat="false" ht="18" hidden="false" customHeight="true" outlineLevel="0" collapsed="false">
      <c r="A35" s="77" t="s">
        <v>101</v>
      </c>
      <c r="B35" s="71" t="n">
        <f aca="false">SUM(B5)</f>
        <v>311.96</v>
      </c>
      <c r="C35" s="78" t="s">
        <v>102</v>
      </c>
      <c r="D35" s="74" t="n">
        <f aca="false">SUM(D5+D6+D7+D8+D9+D10+D11+D12+D13+D14+D15+D16+D17+D18+D19+D20+D21+D22+D23+D24+D25+D26+D27+D28+D29+D30+D31+D32+D33)</f>
        <v>311.96</v>
      </c>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row>
    <row r="36" customFormat="false" ht="16.5" hidden="false" customHeight="true" outlineLevel="0" collapsed="false">
      <c r="A36" s="61"/>
      <c r="B36" s="70"/>
      <c r="C36" s="70"/>
      <c r="D36" s="70"/>
      <c r="E36" s="70"/>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row>
    <row r="37" customFormat="false" ht="12" hidden="false" customHeight="true" outlineLevel="0" collapsed="false">
      <c r="A37" s="61"/>
      <c r="B37" s="70"/>
      <c r="C37" s="70"/>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row>
    <row r="39" customFormat="false" ht="12" hidden="false" customHeight="true" outlineLevel="0" collapsed="false">
      <c r="A39" s="61"/>
      <c r="B39" s="70"/>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row>
    <row r="41" customFormat="false" ht="12" hidden="false" customHeight="true" outlineLevel="0" collapsed="false">
      <c r="A41" s="61"/>
      <c r="B41" s="70"/>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row>
  </sheetData>
  <mergeCells count="3">
    <mergeCell ref="A1:D1"/>
    <mergeCell ref="A3:B3"/>
    <mergeCell ref="C3:D3"/>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484375" defaultRowHeight="12.75" zeroHeight="false" outlineLevelRow="0" outlineLevelCol="0"/>
  <cols>
    <col collapsed="false" customWidth="true" hidden="false" outlineLevel="0" max="1" min="1" style="41" width="19.99"/>
    <col collapsed="false" customWidth="true" hidden="false" outlineLevel="0" max="2" min="2" style="41" width="30.99"/>
    <col collapsed="false" customWidth="true" hidden="false" outlineLevel="0" max="5" min="3" style="41" width="17.32"/>
    <col collapsed="false" customWidth="true" hidden="false" outlineLevel="0" max="6" min="6" style="41" width="0.14"/>
    <col collapsed="false" customWidth="false" hidden="false" outlineLevel="0" max="257" min="7" style="41" width="9.15"/>
  </cols>
  <sheetData>
    <row r="1" s="43" customFormat="true" ht="27" hidden="false" customHeight="true" outlineLevel="0" collapsed="false">
      <c r="A1" s="42" t="s">
        <v>103</v>
      </c>
      <c r="B1" s="42"/>
      <c r="C1" s="42"/>
      <c r="D1" s="42"/>
      <c r="E1" s="42"/>
      <c r="F1" s="42"/>
    </row>
    <row r="2" customFormat="false" ht="19.5" hidden="false" customHeight="true" outlineLevel="0" collapsed="false">
      <c r="A2" s="44"/>
      <c r="B2" s="44"/>
      <c r="F2" s="46" t="s">
        <v>15</v>
      </c>
    </row>
    <row r="3" customFormat="false" ht="23.1" hidden="false" customHeight="true" outlineLevel="0" collapsed="false">
      <c r="A3" s="47" t="s">
        <v>76</v>
      </c>
      <c r="B3" s="47"/>
      <c r="C3" s="20" t="s">
        <v>77</v>
      </c>
      <c r="D3" s="20" t="s">
        <v>78</v>
      </c>
      <c r="E3" s="20"/>
      <c r="F3" s="20"/>
    </row>
    <row r="4" customFormat="false" ht="23.1" hidden="false" customHeight="true" outlineLevel="0" collapsed="false">
      <c r="A4" s="20" t="s">
        <v>79</v>
      </c>
      <c r="B4" s="20" t="s">
        <v>80</v>
      </c>
      <c r="C4" s="20"/>
      <c r="D4" s="20" t="s">
        <v>81</v>
      </c>
      <c r="E4" s="20" t="s">
        <v>82</v>
      </c>
      <c r="F4" s="20"/>
    </row>
    <row r="5" customFormat="false" ht="23.1" hidden="false" customHeight="true" outlineLevel="0" collapsed="false">
      <c r="A5" s="48" t="s">
        <v>71</v>
      </c>
      <c r="B5" s="48" t="s">
        <v>71</v>
      </c>
      <c r="C5" s="48" t="n">
        <v>1</v>
      </c>
      <c r="D5" s="48" t="n">
        <v>2</v>
      </c>
      <c r="E5" s="48" t="n">
        <v>3</v>
      </c>
      <c r="F5" s="48"/>
      <c r="G5" s="70"/>
    </row>
    <row r="6" s="52" customFormat="true" ht="23.1" hidden="false" customHeight="true" outlineLevel="0" collapsed="false">
      <c r="A6" s="58"/>
      <c r="B6" s="58" t="s">
        <v>83</v>
      </c>
      <c r="C6" s="59" t="n">
        <f aca="false">D6+E6</f>
        <v>311.96</v>
      </c>
      <c r="D6" s="59" t="n">
        <f aca="false">D7+D10+D17+D22</f>
        <v>257.96</v>
      </c>
      <c r="E6" s="59" t="n">
        <f aca="false">E7+E10+E17+E22</f>
        <v>54</v>
      </c>
      <c r="F6" s="59" t="n">
        <f aca="false">F7+F10+F17+F22</f>
        <v>54</v>
      </c>
      <c r="G6" s="70"/>
    </row>
    <row r="7" s="52" customFormat="true" ht="23.1" hidden="false" customHeight="true" outlineLevel="0" collapsed="false">
      <c r="A7" s="58" t="n">
        <v>201</v>
      </c>
      <c r="B7" s="58" t="s">
        <v>84</v>
      </c>
      <c r="C7" s="59" t="n">
        <v>248.39</v>
      </c>
      <c r="D7" s="59" t="n">
        <v>194.39</v>
      </c>
      <c r="E7" s="59" t="n">
        <v>54</v>
      </c>
      <c r="F7" s="59" t="n">
        <v>54</v>
      </c>
      <c r="G7" s="70"/>
    </row>
    <row r="8" s="52" customFormat="true" ht="23.1" hidden="false" customHeight="true" outlineLevel="0" collapsed="false">
      <c r="A8" s="58" t="n">
        <v>20199</v>
      </c>
      <c r="B8" s="58" t="s">
        <v>85</v>
      </c>
      <c r="C8" s="59" t="n">
        <v>248.39</v>
      </c>
      <c r="D8" s="59" t="n">
        <v>194.39</v>
      </c>
      <c r="E8" s="59" t="n">
        <v>54</v>
      </c>
      <c r="F8" s="59" t="n">
        <v>54</v>
      </c>
      <c r="G8" s="70"/>
    </row>
    <row r="9" s="52" customFormat="true" ht="23.1" hidden="false" customHeight="true" outlineLevel="0" collapsed="false">
      <c r="A9" s="58" t="n">
        <v>2019999</v>
      </c>
      <c r="B9" s="58" t="s">
        <v>86</v>
      </c>
      <c r="C9" s="59" t="n">
        <v>248.39</v>
      </c>
      <c r="D9" s="59" t="n">
        <v>194.39</v>
      </c>
      <c r="E9" s="59" t="n">
        <v>54</v>
      </c>
      <c r="F9" s="59" t="n">
        <v>54</v>
      </c>
      <c r="G9" s="70"/>
    </row>
    <row r="10" s="52" customFormat="true" ht="23.1" hidden="false" customHeight="true" outlineLevel="0" collapsed="false">
      <c r="A10" s="58" t="n">
        <v>208</v>
      </c>
      <c r="B10" s="58" t="s">
        <v>87</v>
      </c>
      <c r="C10" s="59" t="n">
        <f aca="false">C12+C14+C16</f>
        <v>32.73</v>
      </c>
      <c r="D10" s="59" t="n">
        <f aca="false">D12+D14+D16</f>
        <v>32.73</v>
      </c>
      <c r="E10" s="59" t="n">
        <v>0</v>
      </c>
      <c r="F10" s="59" t="n">
        <v>0</v>
      </c>
      <c r="G10" s="70"/>
    </row>
    <row r="11" s="52" customFormat="true" ht="23.1" hidden="false" customHeight="true" outlineLevel="0" collapsed="false">
      <c r="A11" s="58" t="n">
        <v>20805</v>
      </c>
      <c r="B11" s="58" t="s">
        <v>88</v>
      </c>
      <c r="C11" s="59" t="n">
        <v>21.97</v>
      </c>
      <c r="D11" s="59" t="n">
        <v>21.97</v>
      </c>
      <c r="E11" s="59" t="n">
        <v>0</v>
      </c>
      <c r="F11" s="59" t="n">
        <v>0</v>
      </c>
      <c r="G11" s="70"/>
    </row>
    <row r="12" s="52" customFormat="true" ht="23.1" hidden="false" customHeight="true" outlineLevel="0" collapsed="false">
      <c r="A12" s="58" t="n">
        <v>2080505</v>
      </c>
      <c r="B12" s="58" t="s">
        <v>89</v>
      </c>
      <c r="C12" s="59" t="n">
        <v>21.97</v>
      </c>
      <c r="D12" s="59" t="n">
        <v>21.97</v>
      </c>
      <c r="E12" s="59" t="n">
        <v>0</v>
      </c>
      <c r="F12" s="59" t="n">
        <v>0</v>
      </c>
      <c r="G12" s="70"/>
    </row>
    <row r="13" s="52" customFormat="true" ht="23.1" hidden="false" customHeight="true" outlineLevel="0" collapsed="false">
      <c r="A13" s="58" t="n">
        <v>20811</v>
      </c>
      <c r="B13" s="58" t="s">
        <v>90</v>
      </c>
      <c r="C13" s="59" t="n">
        <v>0.34</v>
      </c>
      <c r="D13" s="59" t="n">
        <v>0.34</v>
      </c>
      <c r="E13" s="59" t="n">
        <v>0</v>
      </c>
      <c r="F13" s="59" t="n">
        <v>0</v>
      </c>
      <c r="G13" s="70"/>
    </row>
    <row r="14" s="52" customFormat="true" ht="23.1" hidden="false" customHeight="true" outlineLevel="0" collapsed="false">
      <c r="A14" s="58" t="n">
        <v>2081105</v>
      </c>
      <c r="B14" s="58" t="s">
        <v>91</v>
      </c>
      <c r="C14" s="59" t="n">
        <v>0.34</v>
      </c>
      <c r="D14" s="59" t="n">
        <v>0.34</v>
      </c>
      <c r="E14" s="59" t="n">
        <v>0</v>
      </c>
      <c r="F14" s="59" t="n">
        <v>0</v>
      </c>
      <c r="G14" s="70"/>
    </row>
    <row r="15" s="52" customFormat="true" ht="23.1" hidden="false" customHeight="true" outlineLevel="0" collapsed="false">
      <c r="A15" s="58" t="n">
        <v>20899</v>
      </c>
      <c r="B15" s="58" t="s">
        <v>92</v>
      </c>
      <c r="C15" s="59" t="n">
        <v>10.42</v>
      </c>
      <c r="D15" s="59" t="n">
        <v>10.42</v>
      </c>
      <c r="E15" s="59" t="n">
        <v>0</v>
      </c>
      <c r="F15" s="59" t="n">
        <v>0</v>
      </c>
      <c r="G15" s="70"/>
    </row>
    <row r="16" s="52" customFormat="true" ht="23.1" hidden="false" customHeight="true" outlineLevel="0" collapsed="false">
      <c r="A16" s="58" t="n">
        <v>2089999</v>
      </c>
      <c r="B16" s="58" t="s">
        <v>93</v>
      </c>
      <c r="C16" s="59" t="n">
        <v>10.42</v>
      </c>
      <c r="D16" s="59" t="n">
        <v>10.42</v>
      </c>
      <c r="E16" s="59" t="n">
        <v>0</v>
      </c>
      <c r="F16" s="59" t="n">
        <v>0</v>
      </c>
      <c r="G16" s="70"/>
    </row>
    <row r="17" s="52" customFormat="true" ht="23.1" hidden="false" customHeight="true" outlineLevel="0" collapsed="false">
      <c r="A17" s="58" t="n">
        <v>210</v>
      </c>
      <c r="B17" s="58" t="s">
        <v>35</v>
      </c>
      <c r="C17" s="59" t="n">
        <f aca="false">C19+C21</f>
        <v>11.91</v>
      </c>
      <c r="D17" s="59" t="n">
        <f aca="false">D19+D21</f>
        <v>11.91</v>
      </c>
      <c r="E17" s="59" t="n">
        <v>0</v>
      </c>
      <c r="F17" s="59" t="n">
        <v>0</v>
      </c>
      <c r="G17" s="70"/>
    </row>
    <row r="18" s="52" customFormat="true" ht="23.1" hidden="false" customHeight="true" outlineLevel="0" collapsed="false">
      <c r="A18" s="58" t="n">
        <v>21007</v>
      </c>
      <c r="B18" s="58" t="s">
        <v>94</v>
      </c>
      <c r="C18" s="59" t="n">
        <v>0.02</v>
      </c>
      <c r="D18" s="59" t="n">
        <v>0.02</v>
      </c>
      <c r="E18" s="59" t="n">
        <v>0</v>
      </c>
      <c r="F18" s="59" t="n">
        <v>0</v>
      </c>
      <c r="G18" s="70"/>
    </row>
    <row r="19" s="52" customFormat="true" ht="23.1" hidden="false" customHeight="true" outlineLevel="0" collapsed="false">
      <c r="A19" s="58" t="n">
        <v>2100799</v>
      </c>
      <c r="B19" s="58" t="s">
        <v>95</v>
      </c>
      <c r="C19" s="59" t="n">
        <v>0.02</v>
      </c>
      <c r="D19" s="59" t="n">
        <v>0.02</v>
      </c>
      <c r="E19" s="59" t="n">
        <v>0</v>
      </c>
      <c r="F19" s="59" t="n">
        <v>0</v>
      </c>
      <c r="G19" s="70"/>
    </row>
    <row r="20" s="52" customFormat="true" ht="23.1" hidden="false" customHeight="true" outlineLevel="0" collapsed="false">
      <c r="A20" s="58" t="n">
        <v>21011</v>
      </c>
      <c r="B20" s="58" t="s">
        <v>96</v>
      </c>
      <c r="C20" s="59" t="n">
        <v>11.89</v>
      </c>
      <c r="D20" s="59" t="n">
        <v>11.89</v>
      </c>
      <c r="E20" s="59" t="n">
        <v>0</v>
      </c>
      <c r="F20" s="59" t="n">
        <v>0</v>
      </c>
      <c r="G20" s="70"/>
    </row>
    <row r="21" s="52" customFormat="true" ht="23.1" hidden="false" customHeight="true" outlineLevel="0" collapsed="false">
      <c r="A21" s="58" t="n">
        <v>2101102</v>
      </c>
      <c r="B21" s="58" t="s">
        <v>97</v>
      </c>
      <c r="C21" s="59" t="n">
        <v>11.89</v>
      </c>
      <c r="D21" s="59" t="n">
        <v>11.89</v>
      </c>
      <c r="E21" s="59" t="n">
        <v>0</v>
      </c>
      <c r="F21" s="59" t="n">
        <v>0</v>
      </c>
      <c r="G21" s="70"/>
    </row>
    <row r="22" s="52" customFormat="true" ht="23.1" hidden="false" customHeight="true" outlineLevel="0" collapsed="false">
      <c r="A22" s="58" t="n">
        <v>221</v>
      </c>
      <c r="B22" s="58" t="s">
        <v>45</v>
      </c>
      <c r="C22" s="59" t="n">
        <v>18.93</v>
      </c>
      <c r="D22" s="59" t="n">
        <v>18.93</v>
      </c>
      <c r="E22" s="59" t="n">
        <v>0</v>
      </c>
      <c r="F22" s="59" t="n">
        <v>0</v>
      </c>
      <c r="G22" s="70"/>
    </row>
    <row r="23" s="52" customFormat="true" ht="23.1" hidden="false" customHeight="true" outlineLevel="0" collapsed="false">
      <c r="A23" s="58" t="n">
        <v>22102</v>
      </c>
      <c r="B23" s="58" t="s">
        <v>98</v>
      </c>
      <c r="C23" s="59" t="n">
        <v>18.93</v>
      </c>
      <c r="D23" s="59" t="n">
        <v>18.93</v>
      </c>
      <c r="E23" s="59" t="n">
        <v>0</v>
      </c>
      <c r="F23" s="59" t="n">
        <v>0</v>
      </c>
      <c r="G23" s="70"/>
    </row>
    <row r="24" s="52" customFormat="true" ht="23.1" hidden="false" customHeight="true" outlineLevel="0" collapsed="false">
      <c r="A24" s="58" t="n">
        <v>2210201</v>
      </c>
      <c r="B24" s="58" t="s">
        <v>99</v>
      </c>
      <c r="C24" s="59" t="n">
        <v>18.93</v>
      </c>
      <c r="D24" s="59" t="n">
        <v>18.93</v>
      </c>
      <c r="E24" s="59" t="n">
        <v>0</v>
      </c>
      <c r="F24" s="59" t="n">
        <v>0</v>
      </c>
      <c r="G24" s="70"/>
    </row>
  </sheetData>
  <mergeCells count="6">
    <mergeCell ref="A1:F1"/>
    <mergeCell ref="A3:B3"/>
    <mergeCell ref="C3:C4"/>
    <mergeCell ref="D3:F3"/>
    <mergeCell ref="E4:F4"/>
    <mergeCell ref="E5:F5"/>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11" activeCellId="0" sqref="E11"/>
    </sheetView>
  </sheetViews>
  <sheetFormatPr defaultColWidth="9.109375" defaultRowHeight="12.75" zeroHeight="false" outlineLevelRow="0" outlineLevelCol="0"/>
  <cols>
    <col collapsed="false" customWidth="true" hidden="false" outlineLevel="0" max="1" min="1" style="52" width="19.99"/>
    <col collapsed="false" customWidth="true" hidden="false" outlineLevel="0" max="2" min="2" style="52" width="39.37"/>
    <col collapsed="false" customWidth="true" hidden="false" outlineLevel="0" max="5" min="3" style="52" width="17.37"/>
    <col collapsed="false" customWidth="true" hidden="false" outlineLevel="0" max="6" min="6" style="52" width="18.99"/>
    <col collapsed="false" customWidth="false" hidden="false" outlineLevel="0" max="257" min="7" style="52" width="9.11"/>
  </cols>
  <sheetData>
    <row r="1" s="81" customFormat="true" ht="27" hidden="false" customHeight="true" outlineLevel="0" collapsed="false">
      <c r="A1" s="79" t="s">
        <v>104</v>
      </c>
      <c r="B1" s="79"/>
      <c r="C1" s="79"/>
      <c r="D1" s="79"/>
      <c r="E1" s="79"/>
      <c r="F1" s="80"/>
    </row>
    <row r="2" s="52" customFormat="true" ht="15" hidden="false" customHeight="true" outlineLevel="0" collapsed="false">
      <c r="A2" s="82"/>
      <c r="B2" s="83"/>
      <c r="C2" s="83"/>
      <c r="D2" s="83"/>
      <c r="E2" s="84" t="s">
        <v>15</v>
      </c>
      <c r="F2" s="70"/>
    </row>
    <row r="3" s="52" customFormat="true" ht="25.05" hidden="false" customHeight="true" outlineLevel="0" collapsed="false">
      <c r="A3" s="47" t="s">
        <v>79</v>
      </c>
      <c r="B3" s="47"/>
      <c r="C3" s="47" t="s">
        <v>77</v>
      </c>
      <c r="D3" s="85" t="s">
        <v>78</v>
      </c>
      <c r="E3" s="85"/>
    </row>
    <row r="4" s="52" customFormat="true" ht="25.05" hidden="false" customHeight="true" outlineLevel="0" collapsed="false">
      <c r="A4" s="86" t="s">
        <v>79</v>
      </c>
      <c r="B4" s="87" t="s">
        <v>80</v>
      </c>
      <c r="C4" s="47"/>
      <c r="D4" s="85" t="s">
        <v>105</v>
      </c>
      <c r="E4" s="85" t="s">
        <v>106</v>
      </c>
      <c r="F4" s="70"/>
    </row>
    <row r="5" s="52" customFormat="true" ht="25.05" hidden="false" customHeight="true" outlineLevel="0" collapsed="false">
      <c r="A5" s="56" t="s">
        <v>71</v>
      </c>
      <c r="B5" s="56" t="s">
        <v>71</v>
      </c>
      <c r="C5" s="85" t="n">
        <v>1</v>
      </c>
      <c r="D5" s="56" t="n">
        <v>2</v>
      </c>
      <c r="E5" s="85" t="n">
        <v>3</v>
      </c>
      <c r="F5" s="70"/>
    </row>
    <row r="6" s="52" customFormat="true" ht="25.05" hidden="false" customHeight="true" outlineLevel="0" collapsed="false">
      <c r="A6" s="58"/>
      <c r="B6" s="58" t="s">
        <v>83</v>
      </c>
      <c r="C6" s="59" t="n">
        <f aca="false">D6+E6</f>
        <v>257.96</v>
      </c>
      <c r="D6" s="59" t="n">
        <f aca="false">D7+D26+D48</f>
        <v>237.37</v>
      </c>
      <c r="E6" s="59" t="n">
        <f aca="false">E7+E26+E48</f>
        <v>20.59</v>
      </c>
    </row>
    <row r="7" s="52" customFormat="true" ht="25.05" hidden="false" customHeight="true" outlineLevel="0" collapsed="false">
      <c r="A7" s="58" t="n">
        <v>301</v>
      </c>
      <c r="B7" s="58" t="s">
        <v>107</v>
      </c>
      <c r="C7" s="59" t="n">
        <f aca="false">D7+E7</f>
        <v>217.38</v>
      </c>
      <c r="D7" s="59" t="n">
        <f aca="false">D8+D9+D14+D15+D21+D22+D23+D24+D25</f>
        <v>217.38</v>
      </c>
      <c r="E7" s="59" t="n">
        <v>0</v>
      </c>
    </row>
    <row r="8" s="52" customFormat="true" ht="25.05" hidden="false" customHeight="true" outlineLevel="0" collapsed="false">
      <c r="A8" s="58" t="n">
        <v>30101</v>
      </c>
      <c r="B8" s="58" t="s">
        <v>108</v>
      </c>
      <c r="C8" s="59" t="n">
        <f aca="false">SUM(D8+E8)</f>
        <v>65.39</v>
      </c>
      <c r="D8" s="59" t="n">
        <v>65.39</v>
      </c>
      <c r="E8" s="59" t="n">
        <v>0</v>
      </c>
    </row>
    <row r="9" s="52" customFormat="true" ht="25.05" hidden="false" customHeight="true" outlineLevel="0" collapsed="false">
      <c r="A9" s="58" t="n">
        <v>30102</v>
      </c>
      <c r="B9" s="58" t="s">
        <v>109</v>
      </c>
      <c r="C9" s="59" t="n">
        <f aca="false">D9+E9</f>
        <v>42.35</v>
      </c>
      <c r="D9" s="59" t="n">
        <f aca="false">D10+D11+D12+D13</f>
        <v>42.35</v>
      </c>
      <c r="E9" s="59" t="n">
        <v>0</v>
      </c>
    </row>
    <row r="10" s="52" customFormat="true" ht="25.05" hidden="false" customHeight="true" outlineLevel="0" collapsed="false">
      <c r="A10" s="58" t="n">
        <v>3010201</v>
      </c>
      <c r="B10" s="58" t="s">
        <v>110</v>
      </c>
      <c r="C10" s="59" t="n">
        <f aca="false">D10+E10</f>
        <v>4.58</v>
      </c>
      <c r="D10" s="59" t="n">
        <v>4.58</v>
      </c>
      <c r="E10" s="59" t="n">
        <v>0</v>
      </c>
    </row>
    <row r="11" s="52" customFormat="true" ht="25.05" hidden="false" customHeight="true" outlineLevel="0" collapsed="false">
      <c r="A11" s="58" t="n">
        <v>3010202</v>
      </c>
      <c r="B11" s="58" t="s">
        <v>111</v>
      </c>
      <c r="C11" s="59" t="n">
        <f aca="false">D11+E11</f>
        <v>23.88</v>
      </c>
      <c r="D11" s="59" t="n">
        <v>23.88</v>
      </c>
      <c r="E11" s="59" t="n">
        <v>0</v>
      </c>
    </row>
    <row r="12" s="52" customFormat="true" ht="25.05" hidden="false" customHeight="true" outlineLevel="0" collapsed="false">
      <c r="A12" s="58" t="n">
        <v>3010208</v>
      </c>
      <c r="B12" s="58" t="s">
        <v>112</v>
      </c>
      <c r="C12" s="59" t="n">
        <f aca="false">D12+E12</f>
        <v>12.61</v>
      </c>
      <c r="D12" s="59" t="n">
        <v>12.61</v>
      </c>
      <c r="E12" s="59" t="n">
        <v>0</v>
      </c>
    </row>
    <row r="13" s="52" customFormat="true" ht="25.05" hidden="false" customHeight="true" outlineLevel="0" collapsed="false">
      <c r="A13" s="58" t="n">
        <v>3010209</v>
      </c>
      <c r="B13" s="58" t="s">
        <v>113</v>
      </c>
      <c r="C13" s="59" t="n">
        <f aca="false">D13+E13</f>
        <v>1.28</v>
      </c>
      <c r="D13" s="59" t="n">
        <v>1.28</v>
      </c>
      <c r="E13" s="59" t="n">
        <v>0</v>
      </c>
    </row>
    <row r="14" s="52" customFormat="true" ht="25.05" hidden="false" customHeight="true" outlineLevel="0" collapsed="false">
      <c r="A14" s="58" t="n">
        <v>30103</v>
      </c>
      <c r="B14" s="58" t="s">
        <v>114</v>
      </c>
      <c r="C14" s="59" t="n">
        <f aca="false">D14+E14</f>
        <v>4.3</v>
      </c>
      <c r="D14" s="59" t="n">
        <v>4.3</v>
      </c>
      <c r="E14" s="59" t="n">
        <v>0</v>
      </c>
    </row>
    <row r="15" s="52" customFormat="true" ht="25.05" hidden="false" customHeight="true" outlineLevel="0" collapsed="false">
      <c r="A15" s="58" t="n">
        <v>30112</v>
      </c>
      <c r="B15" s="58" t="s">
        <v>115</v>
      </c>
      <c r="C15" s="59" t="n">
        <f aca="false">D15+E15</f>
        <v>35.88</v>
      </c>
      <c r="D15" s="59" t="n">
        <f aca="false">D16+D17+D18+D19+D20</f>
        <v>35.88</v>
      </c>
      <c r="E15" s="59" t="n">
        <v>0</v>
      </c>
    </row>
    <row r="16" s="52" customFormat="true" ht="25.05" hidden="false" customHeight="true" outlineLevel="0" collapsed="false">
      <c r="A16" s="58" t="n">
        <v>3011201</v>
      </c>
      <c r="B16" s="58" t="s">
        <v>116</v>
      </c>
      <c r="C16" s="59" t="n">
        <f aca="false">D16+E16</f>
        <v>21.97</v>
      </c>
      <c r="D16" s="59" t="n">
        <v>21.97</v>
      </c>
      <c r="E16" s="59" t="n">
        <v>0</v>
      </c>
    </row>
    <row r="17" s="52" customFormat="true" ht="25.05" hidden="false" customHeight="true" outlineLevel="0" collapsed="false">
      <c r="A17" s="58" t="n">
        <v>3011202</v>
      </c>
      <c r="B17" s="58" t="s">
        <v>117</v>
      </c>
      <c r="C17" s="59" t="n">
        <f aca="false">D17+E17</f>
        <v>11.89</v>
      </c>
      <c r="D17" s="59" t="n">
        <v>11.89</v>
      </c>
      <c r="E17" s="59" t="n">
        <v>0</v>
      </c>
    </row>
    <row r="18" s="52" customFormat="true" ht="25.05" hidden="false" customHeight="true" outlineLevel="0" collapsed="false">
      <c r="A18" s="58" t="n">
        <v>3011203</v>
      </c>
      <c r="B18" s="58" t="s">
        <v>118</v>
      </c>
      <c r="C18" s="59" t="n">
        <f aca="false">D18+E18</f>
        <v>0.98</v>
      </c>
      <c r="D18" s="59" t="n">
        <v>0.98</v>
      </c>
      <c r="E18" s="59" t="n">
        <v>0</v>
      </c>
    </row>
    <row r="19" s="52" customFormat="true" ht="25.05" hidden="false" customHeight="true" outlineLevel="0" collapsed="false">
      <c r="A19" s="58" t="n">
        <v>3011204</v>
      </c>
      <c r="B19" s="58" t="s">
        <v>119</v>
      </c>
      <c r="C19" s="59" t="n">
        <f aca="false">D19+E19</f>
        <v>0.7</v>
      </c>
      <c r="D19" s="59" t="n">
        <v>0.7</v>
      </c>
      <c r="E19" s="59" t="n">
        <v>0</v>
      </c>
    </row>
    <row r="20" s="52" customFormat="true" ht="25.05" hidden="false" customHeight="true" outlineLevel="0" collapsed="false">
      <c r="A20" s="58" t="n">
        <v>3011206</v>
      </c>
      <c r="B20" s="58" t="s">
        <v>120</v>
      </c>
      <c r="C20" s="59" t="n">
        <f aca="false">D20+E20</f>
        <v>0.34</v>
      </c>
      <c r="D20" s="59" t="n">
        <v>0.34</v>
      </c>
      <c r="E20" s="59" t="n">
        <v>0</v>
      </c>
    </row>
    <row r="21" s="52" customFormat="true" ht="25.05" hidden="false" customHeight="true" outlineLevel="0" collapsed="false">
      <c r="A21" s="58" t="n">
        <v>30113</v>
      </c>
      <c r="B21" s="58" t="s">
        <v>121</v>
      </c>
      <c r="C21" s="59" t="n">
        <f aca="false">D21+E21</f>
        <v>18.93</v>
      </c>
      <c r="D21" s="59" t="n">
        <v>18.93</v>
      </c>
      <c r="E21" s="59" t="n">
        <v>0</v>
      </c>
    </row>
    <row r="22" s="52" customFormat="true" ht="25.05" hidden="false" customHeight="true" outlineLevel="0" collapsed="false">
      <c r="A22" s="58" t="n">
        <v>30116</v>
      </c>
      <c r="B22" s="58" t="s">
        <v>122</v>
      </c>
      <c r="C22" s="59" t="n">
        <f aca="false">D22+E22</f>
        <v>4.86</v>
      </c>
      <c r="D22" s="59" t="n">
        <v>4.86</v>
      </c>
      <c r="E22" s="59" t="n">
        <v>0</v>
      </c>
    </row>
    <row r="23" s="52" customFormat="true" ht="25.05" hidden="false" customHeight="true" outlineLevel="0" collapsed="false">
      <c r="A23" s="58" t="n">
        <v>30117</v>
      </c>
      <c r="B23" s="58" t="s">
        <v>123</v>
      </c>
      <c r="C23" s="59" t="n">
        <f aca="false">D23+E23</f>
        <v>3.97</v>
      </c>
      <c r="D23" s="59" t="n">
        <v>3.97</v>
      </c>
      <c r="E23" s="59" t="n">
        <v>0</v>
      </c>
    </row>
    <row r="24" s="52" customFormat="true" ht="25.05" hidden="false" customHeight="true" outlineLevel="0" collapsed="false">
      <c r="A24" s="58" t="n">
        <v>30118</v>
      </c>
      <c r="B24" s="58" t="s">
        <v>124</v>
      </c>
      <c r="C24" s="59" t="n">
        <f aca="false">D24+E24</f>
        <v>13.2</v>
      </c>
      <c r="D24" s="59" t="n">
        <v>13.2</v>
      </c>
      <c r="E24" s="59" t="n">
        <v>0</v>
      </c>
    </row>
    <row r="25" s="88" customFormat="true" ht="25.05" hidden="false" customHeight="true" outlineLevel="0" collapsed="false">
      <c r="A25" s="58" t="n">
        <v>30199</v>
      </c>
      <c r="B25" s="58" t="s">
        <v>125</v>
      </c>
      <c r="C25" s="59" t="n">
        <f aca="false">D25+E25</f>
        <v>28.5</v>
      </c>
      <c r="D25" s="59" t="n">
        <v>28.5</v>
      </c>
      <c r="E25" s="59"/>
    </row>
    <row r="26" s="52" customFormat="true" ht="25.05" hidden="false" customHeight="true" outlineLevel="0" collapsed="false">
      <c r="A26" s="58" t="n">
        <v>302</v>
      </c>
      <c r="B26" s="58" t="s">
        <v>126</v>
      </c>
      <c r="C26" s="59" t="n">
        <f aca="false">D26+E26</f>
        <v>20.59</v>
      </c>
      <c r="D26" s="59" t="n">
        <v>0</v>
      </c>
      <c r="E26" s="59" t="n">
        <f aca="false">E27+E30+E31+E32+E33+E36+E37+E38+E39+E40+E41+E42+E43+E44+E45+E46+E47</f>
        <v>20.59</v>
      </c>
    </row>
    <row r="27" s="52" customFormat="true" ht="25.05" hidden="false" customHeight="true" outlineLevel="0" collapsed="false">
      <c r="A27" s="58" t="n">
        <v>30201</v>
      </c>
      <c r="B27" s="58" t="s">
        <v>127</v>
      </c>
      <c r="C27" s="59" t="n">
        <f aca="false">D27+E27</f>
        <v>0.95</v>
      </c>
      <c r="D27" s="59" t="n">
        <v>0</v>
      </c>
      <c r="E27" s="59" t="n">
        <f aca="false">E28+E29</f>
        <v>0.95</v>
      </c>
    </row>
    <row r="28" s="52" customFormat="true" ht="25.05" hidden="false" customHeight="true" outlineLevel="0" collapsed="false">
      <c r="A28" s="58" t="n">
        <v>3020101</v>
      </c>
      <c r="B28" s="58" t="s">
        <v>128</v>
      </c>
      <c r="C28" s="59" t="n">
        <f aca="false">D28+E28</f>
        <v>0.69</v>
      </c>
      <c r="D28" s="59" t="n">
        <v>0</v>
      </c>
      <c r="E28" s="59" t="n">
        <v>0.69</v>
      </c>
    </row>
    <row r="29" s="52" customFormat="true" ht="25.05" hidden="false" customHeight="true" outlineLevel="0" collapsed="false">
      <c r="A29" s="58" t="n">
        <v>3020102</v>
      </c>
      <c r="B29" s="58" t="s">
        <v>129</v>
      </c>
      <c r="C29" s="59" t="n">
        <f aca="false">D29+E29</f>
        <v>0.26</v>
      </c>
      <c r="D29" s="59" t="n">
        <v>0</v>
      </c>
      <c r="E29" s="59" t="n">
        <v>0.26</v>
      </c>
    </row>
    <row r="30" s="52" customFormat="true" ht="25.05" hidden="false" customHeight="true" outlineLevel="0" collapsed="false">
      <c r="A30" s="58" t="n">
        <v>30202</v>
      </c>
      <c r="B30" s="58" t="s">
        <v>130</v>
      </c>
      <c r="C30" s="59" t="n">
        <f aca="false">D30+E30</f>
        <v>0.38</v>
      </c>
      <c r="D30" s="59" t="n">
        <v>0</v>
      </c>
      <c r="E30" s="59" t="n">
        <v>0.38</v>
      </c>
    </row>
    <row r="31" s="52" customFormat="true" ht="25.05" hidden="false" customHeight="true" outlineLevel="0" collapsed="false">
      <c r="A31" s="58" t="n">
        <v>30205</v>
      </c>
      <c r="B31" s="58" t="s">
        <v>131</v>
      </c>
      <c r="C31" s="59" t="n">
        <f aca="false">D31+E31</f>
        <v>0.38</v>
      </c>
      <c r="D31" s="59" t="n">
        <v>0</v>
      </c>
      <c r="E31" s="59" t="n">
        <v>0.38</v>
      </c>
    </row>
    <row r="32" s="52" customFormat="true" ht="25.05" hidden="false" customHeight="true" outlineLevel="0" collapsed="false">
      <c r="A32" s="58" t="n">
        <v>30206</v>
      </c>
      <c r="B32" s="58" t="s">
        <v>132</v>
      </c>
      <c r="C32" s="59" t="n">
        <f aca="false">D32+E32</f>
        <v>1.52</v>
      </c>
      <c r="D32" s="59" t="n">
        <v>0</v>
      </c>
      <c r="E32" s="59" t="n">
        <v>1.52</v>
      </c>
    </row>
    <row r="33" s="52" customFormat="true" ht="25.05" hidden="false" customHeight="true" outlineLevel="0" collapsed="false">
      <c r="A33" s="58" t="n">
        <v>30207</v>
      </c>
      <c r="B33" s="58" t="s">
        <v>133</v>
      </c>
      <c r="C33" s="59" t="n">
        <f aca="false">D33+E33</f>
        <v>0.61</v>
      </c>
      <c r="D33" s="59" t="n">
        <v>0</v>
      </c>
      <c r="E33" s="59" t="n">
        <f aca="false">E34+E35</f>
        <v>0.61</v>
      </c>
    </row>
    <row r="34" s="52" customFormat="true" ht="25.05" hidden="false" customHeight="true" outlineLevel="0" collapsed="false">
      <c r="A34" s="58" t="n">
        <v>3020701</v>
      </c>
      <c r="B34" s="58" t="s">
        <v>134</v>
      </c>
      <c r="C34" s="59" t="n">
        <f aca="false">D34+E34</f>
        <v>0.09</v>
      </c>
      <c r="D34" s="59" t="n">
        <v>0</v>
      </c>
      <c r="E34" s="59" t="n">
        <v>0.09</v>
      </c>
    </row>
    <row r="35" s="52" customFormat="true" ht="25.05" hidden="false" customHeight="true" outlineLevel="0" collapsed="false">
      <c r="A35" s="58" t="n">
        <v>3020702</v>
      </c>
      <c r="B35" s="58" t="s">
        <v>135</v>
      </c>
      <c r="C35" s="59" t="n">
        <f aca="false">D35+E35</f>
        <v>0.52</v>
      </c>
      <c r="D35" s="59" t="n">
        <v>0</v>
      </c>
      <c r="E35" s="59" t="n">
        <v>0.52</v>
      </c>
    </row>
    <row r="36" s="52" customFormat="true" ht="25.05" hidden="false" customHeight="true" outlineLevel="0" collapsed="false">
      <c r="A36" s="58" t="n">
        <v>30208</v>
      </c>
      <c r="B36" s="58" t="s">
        <v>136</v>
      </c>
      <c r="C36" s="59" t="n">
        <f aca="false">D36+E36</f>
        <v>0.1</v>
      </c>
      <c r="D36" s="59" t="n">
        <v>0</v>
      </c>
      <c r="E36" s="59" t="n">
        <v>0.1</v>
      </c>
    </row>
    <row r="37" s="52" customFormat="true" ht="25.05" hidden="false" customHeight="true" outlineLevel="0" collapsed="false">
      <c r="A37" s="58" t="n">
        <v>30209</v>
      </c>
      <c r="B37" s="58" t="s">
        <v>137</v>
      </c>
      <c r="C37" s="59" t="n">
        <f aca="false">D37+E37</f>
        <v>0.19</v>
      </c>
      <c r="D37" s="59" t="n">
        <v>0</v>
      </c>
      <c r="E37" s="59" t="n">
        <v>0.19</v>
      </c>
    </row>
    <row r="38" s="52" customFormat="true" ht="25.05" hidden="false" customHeight="true" outlineLevel="0" collapsed="false">
      <c r="A38" s="58" t="n">
        <v>30211</v>
      </c>
      <c r="B38" s="58" t="s">
        <v>138</v>
      </c>
      <c r="C38" s="59" t="n">
        <f aca="false">D38+E38</f>
        <v>1.74</v>
      </c>
      <c r="D38" s="59" t="n">
        <v>0</v>
      </c>
      <c r="E38" s="59" t="n">
        <v>1.74</v>
      </c>
    </row>
    <row r="39" s="52" customFormat="true" ht="25.05" hidden="false" customHeight="true" outlineLevel="0" collapsed="false">
      <c r="A39" s="58" t="n">
        <v>30213</v>
      </c>
      <c r="B39" s="58" t="s">
        <v>139</v>
      </c>
      <c r="C39" s="59" t="n">
        <f aca="false">D39+E39</f>
        <v>0.45</v>
      </c>
      <c r="D39" s="59" t="n">
        <v>0</v>
      </c>
      <c r="E39" s="59" t="n">
        <v>0.45</v>
      </c>
    </row>
    <row r="40" s="52" customFormat="true" ht="25.05" hidden="false" customHeight="true" outlineLevel="0" collapsed="false">
      <c r="A40" s="58" t="n">
        <v>30215</v>
      </c>
      <c r="B40" s="58" t="s">
        <v>140</v>
      </c>
      <c r="C40" s="59" t="n">
        <f aca="false">D40+E40</f>
        <v>0.76</v>
      </c>
      <c r="D40" s="59" t="n">
        <v>0</v>
      </c>
      <c r="E40" s="59" t="n">
        <v>0.76</v>
      </c>
    </row>
    <row r="41" s="52" customFormat="true" ht="25.05" hidden="false" customHeight="true" outlineLevel="0" collapsed="false">
      <c r="A41" s="58" t="n">
        <v>30216</v>
      </c>
      <c r="B41" s="58" t="s">
        <v>141</v>
      </c>
      <c r="C41" s="59" t="n">
        <f aca="false">D41+E41</f>
        <v>0.26</v>
      </c>
      <c r="D41" s="59" t="n">
        <v>0</v>
      </c>
      <c r="E41" s="59" t="n">
        <v>0.26</v>
      </c>
    </row>
    <row r="42" s="52" customFormat="true" ht="25.05" hidden="false" customHeight="true" outlineLevel="0" collapsed="false">
      <c r="A42" s="58" t="n">
        <v>30217</v>
      </c>
      <c r="B42" s="58" t="s">
        <v>142</v>
      </c>
      <c r="C42" s="59" t="n">
        <f aca="false">D42+E42</f>
        <v>3.88</v>
      </c>
      <c r="D42" s="59" t="n">
        <v>0</v>
      </c>
      <c r="E42" s="59" t="n">
        <v>3.88</v>
      </c>
    </row>
    <row r="43" s="52" customFormat="true" ht="25.05" hidden="false" customHeight="true" outlineLevel="0" collapsed="false">
      <c r="A43" s="58" t="n">
        <v>30218</v>
      </c>
      <c r="B43" s="58" t="s">
        <v>143</v>
      </c>
      <c r="C43" s="59" t="n">
        <f aca="false">D43+E43</f>
        <v>0.26</v>
      </c>
      <c r="D43" s="59" t="n">
        <v>0</v>
      </c>
      <c r="E43" s="59" t="n">
        <v>0.26</v>
      </c>
    </row>
    <row r="44" s="52" customFormat="true" ht="25.05" hidden="false" customHeight="true" outlineLevel="0" collapsed="false">
      <c r="A44" s="58" t="n">
        <v>30228</v>
      </c>
      <c r="B44" s="58" t="s">
        <v>144</v>
      </c>
      <c r="C44" s="59" t="n">
        <f aca="false">D44+E44</f>
        <v>1.14</v>
      </c>
      <c r="D44" s="59" t="n">
        <v>0</v>
      </c>
      <c r="E44" s="59" t="n">
        <v>1.14</v>
      </c>
    </row>
    <row r="45" s="52" customFormat="true" ht="25.05" hidden="false" customHeight="true" outlineLevel="0" collapsed="false">
      <c r="A45" s="58" t="n">
        <v>30230</v>
      </c>
      <c r="B45" s="58" t="s">
        <v>145</v>
      </c>
      <c r="C45" s="59" t="n">
        <f aca="false">D45+E45</f>
        <v>0.19</v>
      </c>
      <c r="D45" s="59" t="n">
        <v>0</v>
      </c>
      <c r="E45" s="59" t="n">
        <v>0.19</v>
      </c>
    </row>
    <row r="46" s="52" customFormat="true" ht="25.05" hidden="false" customHeight="true" outlineLevel="0" collapsed="false">
      <c r="A46" s="58" t="n">
        <v>30231</v>
      </c>
      <c r="B46" s="58" t="s">
        <v>146</v>
      </c>
      <c r="C46" s="59" t="n">
        <f aca="false">D46+E46</f>
        <v>3.1</v>
      </c>
      <c r="D46" s="59" t="n">
        <v>0</v>
      </c>
      <c r="E46" s="59" t="n">
        <v>3.1</v>
      </c>
    </row>
    <row r="47" s="52" customFormat="true" ht="25.05" hidden="false" customHeight="true" outlineLevel="0" collapsed="false">
      <c r="A47" s="58" t="n">
        <v>30241</v>
      </c>
      <c r="B47" s="58" t="s">
        <v>147</v>
      </c>
      <c r="C47" s="59" t="n">
        <f aca="false">D47+E47</f>
        <v>4.68</v>
      </c>
      <c r="D47" s="59" t="n">
        <v>0</v>
      </c>
      <c r="E47" s="59" t="n">
        <v>4.68</v>
      </c>
    </row>
    <row r="48" s="52" customFormat="true" ht="25.05" hidden="false" customHeight="true" outlineLevel="0" collapsed="false">
      <c r="A48" s="58" t="n">
        <v>303</v>
      </c>
      <c r="B48" s="58" t="s">
        <v>148</v>
      </c>
      <c r="C48" s="59" t="n">
        <f aca="false">D48+E48</f>
        <v>19.99</v>
      </c>
      <c r="D48" s="59" t="n">
        <f aca="false">D49+D50+D51</f>
        <v>19.99</v>
      </c>
      <c r="E48" s="59" t="n">
        <v>0</v>
      </c>
    </row>
    <row r="49" s="52" customFormat="true" ht="25.05" hidden="false" customHeight="true" outlineLevel="0" collapsed="false">
      <c r="A49" s="58" t="n">
        <v>30305</v>
      </c>
      <c r="B49" s="58" t="s">
        <v>149</v>
      </c>
      <c r="C49" s="59" t="n">
        <f aca="false">D49+E49</f>
        <v>8.74</v>
      </c>
      <c r="D49" s="59" t="n">
        <v>8.74</v>
      </c>
      <c r="E49" s="59" t="n">
        <v>0</v>
      </c>
    </row>
    <row r="50" s="52" customFormat="true" ht="25.05" hidden="false" customHeight="true" outlineLevel="0" collapsed="false">
      <c r="A50" s="58" t="n">
        <v>30309</v>
      </c>
      <c r="B50" s="58" t="s">
        <v>150</v>
      </c>
      <c r="C50" s="59" t="n">
        <f aca="false">D50+E50</f>
        <v>0.02</v>
      </c>
      <c r="D50" s="59" t="n">
        <v>0.02</v>
      </c>
      <c r="E50" s="59" t="n">
        <v>0</v>
      </c>
    </row>
    <row r="51" s="52" customFormat="true" ht="25.05" hidden="false" customHeight="true" outlineLevel="0" collapsed="false">
      <c r="A51" s="58" t="n">
        <v>30399</v>
      </c>
      <c r="B51" s="58" t="s">
        <v>151</v>
      </c>
      <c r="C51" s="59" t="n">
        <f aca="false">D51+E51</f>
        <v>11.23</v>
      </c>
      <c r="D51" s="59" t="n">
        <v>11.23</v>
      </c>
      <c r="E51" s="59" t="n">
        <v>0</v>
      </c>
    </row>
    <row r="52" s="52" customFormat="true" ht="25.05" hidden="false" customHeight="true" outlineLevel="0" collapsed="false">
      <c r="A52" s="58" t="n">
        <v>3039901</v>
      </c>
      <c r="B52" s="58" t="s">
        <v>152</v>
      </c>
      <c r="C52" s="59" t="n">
        <f aca="false">D52+E52</f>
        <v>11.23</v>
      </c>
      <c r="D52" s="59" t="n">
        <v>11.23</v>
      </c>
      <c r="E52" s="59" t="n">
        <v>0</v>
      </c>
    </row>
    <row r="53" s="52" customFormat="true" ht="25.05" hidden="false" customHeight="true" outlineLevel="0" collapsed="false"/>
  </sheetData>
  <mergeCells count="4">
    <mergeCell ref="A1:E1"/>
    <mergeCell ref="A3:B3"/>
    <mergeCell ref="C3:C4"/>
    <mergeCell ref="D3:E3"/>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484375" defaultRowHeight="12.75" zeroHeight="false" outlineLevelRow="0" outlineLevelCol="0"/>
  <cols>
    <col collapsed="false" customWidth="true" hidden="false" outlineLevel="0" max="1" min="1" style="41" width="19.99"/>
    <col collapsed="false" customWidth="true" hidden="false" outlineLevel="0" max="2" min="2" style="41" width="30.15"/>
    <col collapsed="false" customWidth="true" hidden="false" outlineLevel="0" max="3" min="3" style="41" width="17.32"/>
    <col collapsed="false" customWidth="true" hidden="false" outlineLevel="0" max="5" min="4" style="41" width="17.81"/>
    <col collapsed="false" customWidth="true" hidden="false" outlineLevel="0" max="6" min="6" style="41" width="9.49"/>
    <col collapsed="false" customWidth="false" hidden="false" outlineLevel="0" max="255" min="7" style="41" width="9.15"/>
  </cols>
  <sheetData>
    <row r="1" s="43" customFormat="true" ht="27" hidden="false" customHeight="true" outlineLevel="0" collapsed="false">
      <c r="A1" s="89" t="s">
        <v>153</v>
      </c>
      <c r="B1" s="89"/>
      <c r="C1" s="89"/>
      <c r="D1" s="89"/>
      <c r="E1" s="89"/>
    </row>
    <row r="2" s="41" customFormat="true" ht="23.1" hidden="false" customHeight="true" outlineLevel="0" collapsed="false">
      <c r="D2" s="90" t="s">
        <v>15</v>
      </c>
      <c r="E2" s="90"/>
    </row>
    <row r="3" s="41" customFormat="true" ht="23.1" hidden="false" customHeight="true" outlineLevel="0" collapsed="false">
      <c r="A3" s="62" t="s">
        <v>154</v>
      </c>
      <c r="B3" s="62"/>
      <c r="C3" s="62"/>
      <c r="D3" s="91" t="s">
        <v>77</v>
      </c>
      <c r="E3" s="91"/>
    </row>
    <row r="4" s="41" customFormat="true" ht="23.1" hidden="false" customHeight="true" outlineLevel="0" collapsed="false">
      <c r="A4" s="62" t="s">
        <v>155</v>
      </c>
      <c r="B4" s="62"/>
      <c r="C4" s="62"/>
      <c r="D4" s="92" t="n">
        <v>6.98</v>
      </c>
      <c r="E4" s="92"/>
    </row>
    <row r="5" s="41" customFormat="true" ht="23.1" hidden="false" customHeight="true" outlineLevel="0" collapsed="false">
      <c r="A5" s="93" t="s">
        <v>156</v>
      </c>
      <c r="B5" s="93"/>
      <c r="C5" s="93"/>
      <c r="D5" s="94"/>
      <c r="E5" s="94"/>
    </row>
    <row r="6" s="41" customFormat="true" ht="23.1" hidden="false" customHeight="true" outlineLevel="0" collapsed="false">
      <c r="A6" s="93" t="s">
        <v>157</v>
      </c>
      <c r="B6" s="93"/>
      <c r="C6" s="93"/>
      <c r="D6" s="92" t="n">
        <v>3.88</v>
      </c>
      <c r="E6" s="92"/>
    </row>
    <row r="7" s="41" customFormat="true" ht="23.1" hidden="false" customHeight="true" outlineLevel="0" collapsed="false">
      <c r="A7" s="93" t="s">
        <v>158</v>
      </c>
      <c r="B7" s="93"/>
      <c r="C7" s="93"/>
      <c r="D7" s="92"/>
      <c r="E7" s="92"/>
    </row>
    <row r="8" s="41" customFormat="true" ht="23.1" hidden="false" customHeight="true" outlineLevel="0" collapsed="false">
      <c r="A8" s="95" t="s">
        <v>159</v>
      </c>
      <c r="B8" s="95"/>
      <c r="C8" s="95"/>
      <c r="D8" s="91" t="n">
        <v>3.1</v>
      </c>
      <c r="E8" s="91"/>
    </row>
    <row r="9" s="41" customFormat="true" ht="23.1" hidden="false" customHeight="true" outlineLevel="0" collapsed="false">
      <c r="A9" s="95" t="s">
        <v>160</v>
      </c>
      <c r="B9" s="95"/>
      <c r="C9" s="95"/>
      <c r="D9" s="94"/>
      <c r="E9" s="94"/>
    </row>
    <row r="10" s="41" customFormat="true" ht="23.1" hidden="false" customHeight="true" outlineLevel="0" collapsed="false">
      <c r="A10" s="96"/>
      <c r="B10" s="96"/>
      <c r="C10" s="96"/>
      <c r="D10" s="97"/>
      <c r="E10" s="97"/>
    </row>
  </sheetData>
  <mergeCells count="16">
    <mergeCell ref="A1:E1"/>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484375" defaultRowHeight="12.75" zeroHeight="false" outlineLevelRow="0" outlineLevelCol="0"/>
  <cols>
    <col collapsed="false" customWidth="true" hidden="false" outlineLevel="0" max="1" min="1" style="41" width="19.99"/>
    <col collapsed="false" customWidth="true" hidden="false" outlineLevel="0" max="2" min="2" style="41" width="30.15"/>
    <col collapsed="false" customWidth="true" hidden="false" outlineLevel="0" max="3" min="3" style="41" width="17.32"/>
    <col collapsed="false" customWidth="true" hidden="false" outlineLevel="0" max="5" min="4" style="41" width="17.81"/>
    <col collapsed="false" customWidth="true" hidden="false" outlineLevel="0" max="6" min="6" style="41" width="9.49"/>
    <col collapsed="false" customWidth="false" hidden="false" outlineLevel="0" max="255" min="7" style="41" width="9.15"/>
  </cols>
  <sheetData>
    <row r="1" s="43" customFormat="true" ht="27" hidden="false" customHeight="true" outlineLevel="0" collapsed="false">
      <c r="A1" s="42" t="s">
        <v>161</v>
      </c>
      <c r="B1" s="42"/>
      <c r="C1" s="42"/>
      <c r="D1" s="42"/>
      <c r="E1" s="42"/>
    </row>
    <row r="2" s="41" customFormat="true" ht="23.1" hidden="false" customHeight="true" outlineLevel="0" collapsed="false">
      <c r="A2" s="44"/>
      <c r="B2" s="44"/>
      <c r="E2" s="46" t="s">
        <v>15</v>
      </c>
    </row>
    <row r="3" s="41" customFormat="true" ht="23.1" hidden="false" customHeight="true" outlineLevel="0" collapsed="false">
      <c r="A3" s="62" t="s">
        <v>76</v>
      </c>
      <c r="B3" s="62"/>
      <c r="C3" s="19" t="s">
        <v>77</v>
      </c>
      <c r="D3" s="20" t="s">
        <v>78</v>
      </c>
      <c r="E3" s="20"/>
    </row>
    <row r="4" s="41" customFormat="true" ht="23.1" hidden="false" customHeight="true" outlineLevel="0" collapsed="false">
      <c r="A4" s="98" t="s">
        <v>79</v>
      </c>
      <c r="B4" s="98" t="s">
        <v>80</v>
      </c>
      <c r="C4" s="19"/>
      <c r="D4" s="99" t="s">
        <v>81</v>
      </c>
      <c r="E4" s="100" t="s">
        <v>82</v>
      </c>
    </row>
    <row r="5" s="41" customFormat="true" ht="23.1" hidden="false" customHeight="true" outlineLevel="0" collapsed="false">
      <c r="A5" s="101" t="s">
        <v>71</v>
      </c>
      <c r="B5" s="101" t="s">
        <v>71</v>
      </c>
      <c r="C5" s="102" t="n">
        <v>1</v>
      </c>
      <c r="D5" s="102" t="n">
        <v>2</v>
      </c>
      <c r="E5" s="102" t="n">
        <v>3</v>
      </c>
    </row>
    <row r="6" s="41" customFormat="true" ht="23.1" hidden="false" customHeight="true" outlineLevel="0" collapsed="false">
      <c r="A6" s="103"/>
      <c r="B6" s="103"/>
      <c r="C6" s="71"/>
      <c r="D6" s="71"/>
      <c r="E6" s="71"/>
    </row>
  </sheetData>
  <mergeCells count="4">
    <mergeCell ref="A1:E1"/>
    <mergeCell ref="A3:B3"/>
    <mergeCell ref="C3:C4"/>
    <mergeCell ref="D3:E3"/>
  </mergeCells>
  <printOptions headings="false" gridLines="false" gridLinesSet="true" horizontalCentered="true" verticalCentered="false"/>
  <pageMargins left="0.590277777777778" right="0.390277777777778" top="0.979861111111111" bottom="0.980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08:55Z</dcterms:created>
  <dc:creator>Administrator</dc:creator>
  <dc:description/>
  <dc:language>en-US</dc:language>
  <cp:lastModifiedBy>枕边书</cp:lastModifiedBy>
  <cp:lastPrinted>2021-01-19T07:22:45Z</cp:lastPrinted>
  <dcterms:modified xsi:type="dcterms:W3CDTF">2025-03-19T02:4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45954</vt:r8>
  </property>
  <property fmtid="{D5CDD505-2E9C-101B-9397-08002B2CF9AE}" pid="3" name="ICV">
    <vt:lpwstr>445C1E2D540E48B181C48CDA2670E25D</vt:lpwstr>
  </property>
  <property fmtid="{D5CDD505-2E9C-101B-9397-08002B2CF9AE}" pid="4" name="KSOProductBuildVer">
    <vt:lpwstr>2052-12.1.0.20305</vt:lpwstr>
  </property>
</Properties>
</file>